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 </t>
  </si>
  <si>
    <r>
      <rPr>
        <b val="true"/>
        <i val="true"/>
        <sz val="16"/>
        <rFont val="Calibri"/>
        <family val="2"/>
      </rPr>
      <t xml:space="preserve">SEURAOTTELU  </t>
    </r>
    <r>
      <rPr>
        <b val="true"/>
        <i val="true"/>
        <sz val="16"/>
        <color rgb="FFFF0000"/>
        <rFont val="Calibri"/>
        <family val="2"/>
      </rPr>
      <t xml:space="preserve">PATE - </t>
    </r>
    <r>
      <rPr>
        <b val="true"/>
        <i val="true"/>
        <sz val="16"/>
        <rFont val="Calibri"/>
        <family val="2"/>
      </rPr>
      <t xml:space="preserve">TEKE - BAY - SAVONIA</t>
    </r>
  </si>
  <si>
    <t xml:space="preserve">klo 15.00</t>
  </si>
  <si>
    <t xml:space="preserve">VETERAANIT</t>
  </si>
  <si>
    <t xml:space="preserve">PATE</t>
  </si>
  <si>
    <t xml:space="preserve">Tas.</t>
  </si>
  <si>
    <t xml:space="preserve">TULOS</t>
  </si>
  <si>
    <t xml:space="preserve">Yht.</t>
  </si>
  <si>
    <t xml:space="preserve">Sijoitus</t>
  </si>
  <si>
    <t xml:space="preserve">  </t>
  </si>
  <si>
    <t xml:space="preserve">Veijo Kuisma</t>
  </si>
  <si>
    <t xml:space="preserve">Lasse Kaikkonen</t>
  </si>
  <si>
    <t xml:space="preserve">Esko Koivisto </t>
  </si>
  <si>
    <t xml:space="preserve">Simo Ruohtula</t>
  </si>
  <si>
    <t xml:space="preserve">Sarjan tulos</t>
  </si>
  <si>
    <t xml:space="preserve">Edelliset sarjat</t>
  </si>
  <si>
    <t xml:space="preserve">YHTEENSÄ</t>
  </si>
  <si>
    <t xml:space="preserve">SAVONIA</t>
  </si>
  <si>
    <t xml:space="preserve">Timo Laukkarinen </t>
  </si>
  <si>
    <t xml:space="preserve">Kari Tuomainen </t>
  </si>
  <si>
    <t xml:space="preserve">Juha Kaksonen </t>
  </si>
  <si>
    <t xml:space="preserve">Timo Jorasmaa</t>
  </si>
  <si>
    <t xml:space="preserve">BAY</t>
  </si>
  <si>
    <t xml:space="preserve">Esko Hietala</t>
  </si>
  <si>
    <t xml:space="preserve">Sulo Hietala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</t>
    </r>
  </si>
  <si>
    <t xml:space="preserve">Jorma Ruponen</t>
  </si>
  <si>
    <t xml:space="preserve">Jarkko Venäläinen</t>
  </si>
  <si>
    <t xml:space="preserve">TEKE</t>
  </si>
  <si>
    <t xml:space="preserve">Lindberg Tuomo</t>
  </si>
  <si>
    <t xml:space="preserve">Helena Lindberg</t>
  </si>
  <si>
    <t xml:space="preserve">Heikki Vanhanen</t>
  </si>
  <si>
    <t xml:space="preserve">Jussi Aho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2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0"/>
      <color rgb="FFCE181E"/>
      <name val="Arial"/>
      <family val="0"/>
    </font>
    <font>
      <b val="true"/>
      <sz val="11"/>
      <color rgb="FFCE181E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4" min="4" style="0" width="6.13"/>
    <col collapsed="false" customWidth="true" hidden="false" outlineLevel="0" max="6" min="5" style="0" width="5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3" min="12" style="0" width="5.99"/>
  </cols>
  <sheetData>
    <row r="1" customFormat="false" ht="22.5" hidden="false" customHeight="true" outlineLevel="0" collapsed="false">
      <c r="A1" s="1" t="s">
        <v>0</v>
      </c>
      <c r="B1" s="2"/>
      <c r="C1" s="1" t="n">
        <v>45628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8" hidden="false" customHeight="true" outlineLevel="0" collapsed="false">
      <c r="A2" s="2"/>
      <c r="B2" s="2" t="s">
        <v>0</v>
      </c>
      <c r="C2" s="4" t="s">
        <v>2</v>
      </c>
      <c r="D2" s="2"/>
      <c r="E2" s="2"/>
      <c r="F2" s="2"/>
      <c r="G2" s="5" t="s">
        <v>3</v>
      </c>
      <c r="H2" s="5"/>
      <c r="I2" s="5"/>
      <c r="J2" s="5"/>
      <c r="K2" s="2"/>
      <c r="L2" s="2"/>
      <c r="M2" s="2"/>
      <c r="N2" s="2"/>
    </row>
    <row r="3" customFormat="false" ht="22.5" hidden="false" customHeight="true" outlineLevel="0" collapsed="false">
      <c r="A3" s="6" t="s">
        <v>0</v>
      </c>
      <c r="B3" s="7"/>
      <c r="C3" s="8" t="s">
        <v>4</v>
      </c>
      <c r="D3" s="9" t="s">
        <v>5</v>
      </c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1" t="s">
        <v>6</v>
      </c>
      <c r="L3" s="9" t="s">
        <v>7</v>
      </c>
      <c r="M3" s="12" t="s">
        <v>8</v>
      </c>
      <c r="N3" s="2" t="s">
        <v>9</v>
      </c>
      <c r="O3" s="0" t="s">
        <v>0</v>
      </c>
    </row>
    <row r="4" customFormat="false" ht="15.75" hidden="false" customHeight="true" outlineLevel="0" collapsed="false">
      <c r="A4" s="13" t="s">
        <v>0</v>
      </c>
      <c r="B4" s="14" t="s">
        <v>0</v>
      </c>
      <c r="C4" s="15" t="s">
        <v>10</v>
      </c>
      <c r="D4" s="16" t="n">
        <v>72</v>
      </c>
      <c r="E4" s="17" t="n">
        <v>178</v>
      </c>
      <c r="F4" s="17" t="n">
        <v>192</v>
      </c>
      <c r="G4" s="16" t="n">
        <v>222</v>
      </c>
      <c r="H4" s="16" t="n">
        <v>165</v>
      </c>
      <c r="I4" s="16" t="n">
        <v>209</v>
      </c>
      <c r="J4" s="17" t="n">
        <v>214</v>
      </c>
      <c r="K4" s="17" t="n">
        <f aca="false">SUM(E4:J4)</f>
        <v>1180</v>
      </c>
      <c r="L4" s="18" t="n">
        <f aca="false">SUM(D4:J4)</f>
        <v>1252</v>
      </c>
      <c r="M4" s="19" t="n">
        <v>1</v>
      </c>
      <c r="N4" s="2" t="s">
        <v>0</v>
      </c>
      <c r="O4" s="0" t="s">
        <v>0</v>
      </c>
      <c r="P4" s="0" t="s">
        <v>0</v>
      </c>
    </row>
    <row r="5" customFormat="false" ht="16.5" hidden="false" customHeight="true" outlineLevel="0" collapsed="false">
      <c r="A5" s="13" t="s">
        <v>0</v>
      </c>
      <c r="B5" s="14" t="s">
        <v>0</v>
      </c>
      <c r="C5" s="15" t="s">
        <v>11</v>
      </c>
      <c r="D5" s="16" t="n">
        <v>78</v>
      </c>
      <c r="E5" s="17" t="n">
        <v>180</v>
      </c>
      <c r="F5" s="16" t="n">
        <v>166</v>
      </c>
      <c r="G5" s="16" t="n">
        <v>172</v>
      </c>
      <c r="H5" s="17" t="n">
        <v>200</v>
      </c>
      <c r="I5" s="16" t="n">
        <v>165</v>
      </c>
      <c r="J5" s="17" t="n">
        <v>168</v>
      </c>
      <c r="K5" s="17" t="n">
        <f aca="false">SUM(E5:J5)</f>
        <v>1051</v>
      </c>
      <c r="L5" s="18" t="n">
        <f aca="false">SUM(D5:J5)</f>
        <v>1129</v>
      </c>
      <c r="M5" s="19" t="n">
        <v>2</v>
      </c>
      <c r="N5" s="2" t="s">
        <v>0</v>
      </c>
    </row>
    <row r="6" customFormat="false" ht="15.75" hidden="false" customHeight="true" outlineLevel="0" collapsed="false">
      <c r="A6" s="13" t="s">
        <v>0</v>
      </c>
      <c r="B6" s="14" t="s">
        <v>0</v>
      </c>
      <c r="C6" s="15" t="s">
        <v>12</v>
      </c>
      <c r="D6" s="16" t="n">
        <v>72</v>
      </c>
      <c r="E6" s="17" t="n">
        <v>200</v>
      </c>
      <c r="F6" s="16" t="n">
        <v>180</v>
      </c>
      <c r="G6" s="16" t="n">
        <v>174</v>
      </c>
      <c r="H6" s="16" t="n">
        <v>172</v>
      </c>
      <c r="I6" s="16" t="n">
        <v>181</v>
      </c>
      <c r="J6" s="17" t="n">
        <v>147</v>
      </c>
      <c r="K6" s="17" t="n">
        <f aca="false">SUM(E6:J6)</f>
        <v>1054</v>
      </c>
      <c r="L6" s="18" t="n">
        <f aca="false">SUM(D6:J6)</f>
        <v>1126</v>
      </c>
      <c r="M6" s="19" t="n">
        <v>3</v>
      </c>
      <c r="N6" s="2" t="s">
        <v>0</v>
      </c>
    </row>
    <row r="7" customFormat="false" ht="14.25" hidden="false" customHeight="true" outlineLevel="0" collapsed="false">
      <c r="A7" s="13"/>
      <c r="B7" s="14" t="s">
        <v>0</v>
      </c>
      <c r="C7" s="15" t="s">
        <v>13</v>
      </c>
      <c r="D7" s="16" t="n">
        <v>162</v>
      </c>
      <c r="E7" s="17" t="n">
        <v>167</v>
      </c>
      <c r="F7" s="16" t="n">
        <v>147</v>
      </c>
      <c r="G7" s="17" t="n">
        <v>147</v>
      </c>
      <c r="H7" s="16" t="n">
        <v>148</v>
      </c>
      <c r="I7" s="17" t="n">
        <v>184</v>
      </c>
      <c r="J7" s="17" t="n">
        <v>156</v>
      </c>
      <c r="K7" s="17" t="n">
        <f aca="false">SUM(E7:J7)</f>
        <v>949</v>
      </c>
      <c r="L7" s="18" t="n">
        <f aca="false">SUM(D7:J7)</f>
        <v>1111</v>
      </c>
      <c r="M7" s="19" t="n">
        <v>4</v>
      </c>
      <c r="N7" s="2" t="s">
        <v>0</v>
      </c>
    </row>
    <row r="8" customFormat="false" ht="15" hidden="false" customHeight="true" outlineLevel="0" collapsed="false">
      <c r="A8" s="20" t="s">
        <v>0</v>
      </c>
      <c r="B8" s="14"/>
      <c r="C8" s="21" t="s">
        <v>14</v>
      </c>
      <c r="D8" s="22" t="n">
        <f aca="false">SUM(D4:D7)</f>
        <v>384</v>
      </c>
      <c r="E8" s="17" t="n">
        <f aca="false">SUM(E4:E7)</f>
        <v>725</v>
      </c>
      <c r="F8" s="16" t="n">
        <f aca="false">SUM(F4:F7)</f>
        <v>685</v>
      </c>
      <c r="G8" s="16" t="n">
        <f aca="false">SUM(G4:G7)</f>
        <v>715</v>
      </c>
      <c r="H8" s="16" t="n">
        <f aca="false">SUM(H4:H7)</f>
        <v>685</v>
      </c>
      <c r="I8" s="16" t="n">
        <f aca="false">SUM(I4:I7)</f>
        <v>739</v>
      </c>
      <c r="J8" s="17" t="n">
        <f aca="false">SUM(J4:J7)</f>
        <v>685</v>
      </c>
      <c r="K8" s="17" t="n">
        <f aca="false">SUM(K4:K7)</f>
        <v>4234</v>
      </c>
      <c r="L8" s="23" t="n">
        <f aca="false">SUM(L4:L7)</f>
        <v>4618</v>
      </c>
      <c r="M8" s="24"/>
      <c r="N8" s="2"/>
    </row>
    <row r="9" customFormat="false" ht="15.75" hidden="false" customHeight="false" outlineLevel="0" collapsed="false">
      <c r="A9" s="20" t="s">
        <v>0</v>
      </c>
      <c r="B9" s="14"/>
      <c r="C9" s="21" t="s">
        <v>15</v>
      </c>
      <c r="D9" s="25"/>
      <c r="E9" s="16" t="n">
        <f aca="false">SUM(D8)</f>
        <v>384</v>
      </c>
      <c r="F9" s="16" t="n">
        <f aca="false">SUM(E10)</f>
        <v>1109</v>
      </c>
      <c r="G9" s="16" t="n">
        <f aca="false">SUM(F10)</f>
        <v>1794</v>
      </c>
      <c r="H9" s="16" t="n">
        <f aca="false">SUM(G10)</f>
        <v>2509</v>
      </c>
      <c r="I9" s="16" t="n">
        <f aca="false">SUM(H10)</f>
        <v>3194</v>
      </c>
      <c r="J9" s="17" t="n">
        <f aca="false">SUM(I10)</f>
        <v>3933</v>
      </c>
      <c r="K9" s="26"/>
      <c r="L9" s="26" t="s">
        <v>0</v>
      </c>
      <c r="M9" s="27" t="n">
        <v>1</v>
      </c>
      <c r="N9" s="2"/>
    </row>
    <row r="10" customFormat="false" ht="15" hidden="false" customHeight="true" outlineLevel="0" collapsed="false">
      <c r="A10" s="28" t="s">
        <v>0</v>
      </c>
      <c r="B10" s="29"/>
      <c r="C10" s="30" t="s">
        <v>16</v>
      </c>
      <c r="D10" s="31"/>
      <c r="E10" s="32" t="n">
        <f aca="false">SUM(E8:E9)</f>
        <v>1109</v>
      </c>
      <c r="F10" s="32" t="n">
        <f aca="false">SUM(F8:F9)</f>
        <v>1794</v>
      </c>
      <c r="G10" s="32" t="n">
        <f aca="false">SUM(G8:G9)</f>
        <v>2509</v>
      </c>
      <c r="H10" s="32" t="n">
        <f aca="false">SUM(H8:H9)</f>
        <v>3194</v>
      </c>
      <c r="I10" s="32" t="n">
        <f aca="false">SUM(I8:I9)</f>
        <v>3933</v>
      </c>
      <c r="J10" s="32" t="n">
        <f aca="false">SUM(J8:J9)</f>
        <v>4618</v>
      </c>
      <c r="K10" s="33" t="s">
        <v>0</v>
      </c>
      <c r="L10" s="34" t="s">
        <v>0</v>
      </c>
      <c r="M10" s="35"/>
      <c r="N10" s="2"/>
    </row>
    <row r="11" customFormat="false" ht="24.75" hidden="false" customHeight="true" outlineLevel="0" collapsed="false">
      <c r="A11" s="6" t="s">
        <v>0</v>
      </c>
      <c r="B11" s="7"/>
      <c r="C11" s="8" t="s">
        <v>17</v>
      </c>
      <c r="D11" s="9" t="s">
        <v>5</v>
      </c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1" t="s">
        <v>6</v>
      </c>
      <c r="L11" s="9" t="s">
        <v>7</v>
      </c>
      <c r="M11" s="12" t="s">
        <v>8</v>
      </c>
      <c r="N11" s="2" t="s">
        <v>0</v>
      </c>
    </row>
    <row r="12" customFormat="false" ht="14.25" hidden="false" customHeight="true" outlineLevel="0" collapsed="false">
      <c r="A12" s="13" t="s">
        <v>0</v>
      </c>
      <c r="B12" s="14" t="s">
        <v>0</v>
      </c>
      <c r="C12" s="36" t="s">
        <v>18</v>
      </c>
      <c r="D12" s="16" t="n">
        <v>102</v>
      </c>
      <c r="E12" s="17" t="n">
        <v>170</v>
      </c>
      <c r="F12" s="16" t="n">
        <v>210</v>
      </c>
      <c r="G12" s="16" t="n">
        <v>194</v>
      </c>
      <c r="H12" s="17" t="n">
        <v>193</v>
      </c>
      <c r="I12" s="16" t="n">
        <v>157</v>
      </c>
      <c r="J12" s="17" t="n">
        <v>206</v>
      </c>
      <c r="K12" s="17" t="n">
        <f aca="false">SUM(E12:J12)</f>
        <v>1130</v>
      </c>
      <c r="L12" s="18" t="n">
        <f aca="false">SUM(D12:J12)</f>
        <v>1232</v>
      </c>
      <c r="M12" s="19" t="n">
        <v>1</v>
      </c>
      <c r="N12" s="2" t="s">
        <v>0</v>
      </c>
    </row>
    <row r="13" customFormat="false" ht="14.25" hidden="false" customHeight="true" outlineLevel="0" collapsed="false">
      <c r="A13" s="13" t="s">
        <v>0</v>
      </c>
      <c r="B13" s="14" t="s">
        <v>0</v>
      </c>
      <c r="C13" s="36" t="s">
        <v>19</v>
      </c>
      <c r="D13" s="16" t="n">
        <v>72</v>
      </c>
      <c r="E13" s="17" t="n">
        <v>208</v>
      </c>
      <c r="F13" s="16" t="n">
        <v>204</v>
      </c>
      <c r="G13" s="17" t="n">
        <v>174</v>
      </c>
      <c r="H13" s="16" t="n">
        <v>164</v>
      </c>
      <c r="I13" s="17" t="n">
        <v>161</v>
      </c>
      <c r="J13" s="17" t="n">
        <v>180</v>
      </c>
      <c r="K13" s="17" t="n">
        <f aca="false">SUM(E13:J13)</f>
        <v>1091</v>
      </c>
      <c r="L13" s="18" t="n">
        <f aca="false">SUM(D13:J13)</f>
        <v>1163</v>
      </c>
      <c r="M13" s="19" t="n">
        <v>2</v>
      </c>
      <c r="N13" s="2" t="s">
        <v>0</v>
      </c>
    </row>
    <row r="14" customFormat="false" ht="15" hidden="false" customHeight="true" outlineLevel="0" collapsed="false">
      <c r="A14" s="13" t="s">
        <v>0</v>
      </c>
      <c r="B14" s="14" t="s">
        <v>0</v>
      </c>
      <c r="C14" s="36" t="s">
        <v>20</v>
      </c>
      <c r="D14" s="16" t="n">
        <v>66</v>
      </c>
      <c r="E14" s="17" t="n">
        <v>178</v>
      </c>
      <c r="F14" s="17" t="n">
        <v>162</v>
      </c>
      <c r="G14" s="16" t="n">
        <v>169</v>
      </c>
      <c r="H14" s="16" t="n">
        <v>166</v>
      </c>
      <c r="I14" s="16" t="n">
        <v>159</v>
      </c>
      <c r="J14" s="17" t="n">
        <v>181</v>
      </c>
      <c r="K14" s="17" t="n">
        <f aca="false">SUM(E14:J14)</f>
        <v>1015</v>
      </c>
      <c r="L14" s="18" t="n">
        <f aca="false">SUM(D14:J14)</f>
        <v>1081</v>
      </c>
      <c r="M14" s="19" t="n">
        <v>3</v>
      </c>
      <c r="N14" s="2" t="s">
        <v>0</v>
      </c>
    </row>
    <row r="15" customFormat="false" ht="14.25" hidden="false" customHeight="true" outlineLevel="0" collapsed="false">
      <c r="A15" s="13" t="s">
        <v>0</v>
      </c>
      <c r="B15" s="14" t="s">
        <v>0</v>
      </c>
      <c r="C15" s="36" t="s">
        <v>21</v>
      </c>
      <c r="D15" s="16" t="n">
        <v>96</v>
      </c>
      <c r="E15" s="17" t="n">
        <v>130</v>
      </c>
      <c r="F15" s="16" t="n">
        <v>187</v>
      </c>
      <c r="G15" s="16" t="n">
        <v>201</v>
      </c>
      <c r="H15" s="16" t="n">
        <v>154</v>
      </c>
      <c r="I15" s="16" t="n">
        <v>142</v>
      </c>
      <c r="J15" s="17" t="n">
        <v>161</v>
      </c>
      <c r="K15" s="17" t="n">
        <f aca="false">SUM(E15:J15)</f>
        <v>975</v>
      </c>
      <c r="L15" s="18" t="n">
        <f aca="false">SUM(D15:J15)</f>
        <v>1071</v>
      </c>
      <c r="M15" s="19" t="n">
        <v>4</v>
      </c>
      <c r="N15" s="2" t="s">
        <v>0</v>
      </c>
      <c r="P15" s="37" t="s">
        <v>0</v>
      </c>
    </row>
    <row r="16" customFormat="false" ht="14.25" hidden="false" customHeight="true" outlineLevel="0" collapsed="false">
      <c r="A16" s="20" t="s">
        <v>0</v>
      </c>
      <c r="B16" s="14"/>
      <c r="C16" s="21" t="s">
        <v>14</v>
      </c>
      <c r="D16" s="22" t="n">
        <f aca="false">SUM(D12:D15)</f>
        <v>336</v>
      </c>
      <c r="E16" s="16" t="n">
        <f aca="false">SUM(E12:E15)</f>
        <v>686</v>
      </c>
      <c r="F16" s="16" t="n">
        <f aca="false">SUM(F12:F15)</f>
        <v>763</v>
      </c>
      <c r="G16" s="16" t="n">
        <f aca="false">SUM(G12:G15)</f>
        <v>738</v>
      </c>
      <c r="H16" s="16" t="n">
        <f aca="false">SUM(H12:H15)</f>
        <v>677</v>
      </c>
      <c r="I16" s="16" t="n">
        <f aca="false">SUM(I12:I15)</f>
        <v>619</v>
      </c>
      <c r="J16" s="17" t="n">
        <f aca="false">SUM(J12:J15)</f>
        <v>728</v>
      </c>
      <c r="K16" s="17" t="n">
        <f aca="false">SUM(K12:K15)</f>
        <v>4211</v>
      </c>
      <c r="L16" s="23" t="n">
        <f aca="false">SUM(L12:L15)</f>
        <v>4547</v>
      </c>
      <c r="M16" s="24"/>
      <c r="N16" s="2"/>
    </row>
    <row r="17" customFormat="false" ht="14.25" hidden="false" customHeight="true" outlineLevel="0" collapsed="false">
      <c r="A17" s="20" t="s">
        <v>0</v>
      </c>
      <c r="B17" s="14"/>
      <c r="C17" s="21" t="s">
        <v>15</v>
      </c>
      <c r="D17" s="25"/>
      <c r="E17" s="16" t="n">
        <f aca="false">SUM(D16)</f>
        <v>336</v>
      </c>
      <c r="F17" s="16" t="n">
        <f aca="false">SUM(E18)</f>
        <v>1022</v>
      </c>
      <c r="G17" s="16" t="n">
        <f aca="false">SUM(F18)</f>
        <v>1785</v>
      </c>
      <c r="H17" s="16" t="n">
        <f aca="false">SUM(G18)</f>
        <v>2523</v>
      </c>
      <c r="I17" s="16" t="n">
        <f aca="false">SUM(H18)</f>
        <v>3200</v>
      </c>
      <c r="J17" s="17" t="n">
        <f aca="false">SUM(I18)</f>
        <v>3819</v>
      </c>
      <c r="K17" s="26"/>
      <c r="L17" s="26" t="s">
        <v>0</v>
      </c>
      <c r="M17" s="38" t="n">
        <v>3</v>
      </c>
      <c r="N17" s="2"/>
    </row>
    <row r="18" customFormat="false" ht="15.75" hidden="false" customHeight="true" outlineLevel="0" collapsed="false">
      <c r="A18" s="28" t="s">
        <v>0</v>
      </c>
      <c r="B18" s="29"/>
      <c r="C18" s="30" t="s">
        <v>16</v>
      </c>
      <c r="D18" s="31"/>
      <c r="E18" s="32" t="n">
        <f aca="false">SUM(E16:E17)</f>
        <v>1022</v>
      </c>
      <c r="F18" s="32" t="n">
        <f aca="false">SUM(F16:F17)</f>
        <v>1785</v>
      </c>
      <c r="G18" s="32" t="n">
        <f aca="false">SUM(G16:G17)</f>
        <v>2523</v>
      </c>
      <c r="H18" s="32" t="n">
        <f aca="false">SUM(H16:H17)</f>
        <v>3200</v>
      </c>
      <c r="I18" s="32" t="n">
        <f aca="false">SUM(I16:I17)</f>
        <v>3819</v>
      </c>
      <c r="J18" s="32" t="n">
        <f aca="false">SUM(J16:J17)</f>
        <v>4547</v>
      </c>
      <c r="K18" s="33" t="s">
        <v>0</v>
      </c>
      <c r="L18" s="34" t="s">
        <v>0</v>
      </c>
      <c r="M18" s="35"/>
      <c r="N18" s="2"/>
    </row>
    <row r="19" customFormat="false" ht="24.75" hidden="false" customHeight="true" outlineLevel="0" collapsed="false">
      <c r="A19" s="6" t="s">
        <v>0</v>
      </c>
      <c r="B19" s="7"/>
      <c r="C19" s="8" t="s">
        <v>22</v>
      </c>
      <c r="D19" s="9" t="s">
        <v>5</v>
      </c>
      <c r="E19" s="10" t="n">
        <v>1</v>
      </c>
      <c r="F19" s="10" t="n">
        <v>2</v>
      </c>
      <c r="G19" s="10" t="n">
        <v>3</v>
      </c>
      <c r="H19" s="10" t="n">
        <v>4</v>
      </c>
      <c r="I19" s="10" t="n">
        <v>5</v>
      </c>
      <c r="J19" s="10" t="n">
        <v>6</v>
      </c>
      <c r="K19" s="11" t="s">
        <v>6</v>
      </c>
      <c r="L19" s="9" t="s">
        <v>7</v>
      </c>
      <c r="M19" s="12" t="s">
        <v>8</v>
      </c>
      <c r="N19" s="2" t="s">
        <v>0</v>
      </c>
    </row>
    <row r="20" customFormat="false" ht="15.75" hidden="false" customHeight="true" outlineLevel="0" collapsed="false">
      <c r="A20" s="13" t="s">
        <v>0</v>
      </c>
      <c r="B20" s="14" t="s">
        <v>0</v>
      </c>
      <c r="C20" s="39" t="s">
        <v>23</v>
      </c>
      <c r="D20" s="17" t="n">
        <v>54</v>
      </c>
      <c r="E20" s="17" t="n">
        <v>230</v>
      </c>
      <c r="F20" s="16" t="n">
        <v>158</v>
      </c>
      <c r="G20" s="17" t="n">
        <v>182</v>
      </c>
      <c r="H20" s="16" t="n">
        <v>186</v>
      </c>
      <c r="I20" s="17" t="n">
        <v>245</v>
      </c>
      <c r="J20" s="17" t="n">
        <v>197</v>
      </c>
      <c r="K20" s="17" t="n">
        <f aca="false">SUM(E20:J20)</f>
        <v>1198</v>
      </c>
      <c r="L20" s="18" t="n">
        <f aca="false">SUM(D20:J20)</f>
        <v>1252</v>
      </c>
      <c r="M20" s="19" t="n">
        <v>1</v>
      </c>
      <c r="N20" s="2" t="s">
        <v>0</v>
      </c>
    </row>
    <row r="21" customFormat="false" ht="15" hidden="false" customHeight="true" outlineLevel="0" collapsed="false">
      <c r="A21" s="40" t="s">
        <v>0</v>
      </c>
      <c r="B21" s="14" t="s">
        <v>0</v>
      </c>
      <c r="C21" s="36" t="s">
        <v>24</v>
      </c>
      <c r="D21" s="17" t="n">
        <v>102</v>
      </c>
      <c r="E21" s="16" t="n">
        <v>175</v>
      </c>
      <c r="F21" s="17" t="n">
        <v>165</v>
      </c>
      <c r="G21" s="16" t="n">
        <v>209</v>
      </c>
      <c r="H21" s="16" t="n">
        <v>218</v>
      </c>
      <c r="I21" s="16" t="n">
        <v>160</v>
      </c>
      <c r="J21" s="17" t="n">
        <v>197</v>
      </c>
      <c r="K21" s="17" t="n">
        <f aca="false">SUM(E21:J21)</f>
        <v>1124</v>
      </c>
      <c r="L21" s="18" t="n">
        <f aca="false">SUM(D21:J21)</f>
        <v>1226</v>
      </c>
      <c r="M21" s="19" t="n">
        <v>2</v>
      </c>
      <c r="N21" s="2" t="s">
        <v>0</v>
      </c>
    </row>
    <row r="22" customFormat="false" ht="15" hidden="false" customHeight="true" outlineLevel="0" collapsed="false">
      <c r="A22" s="40" t="s">
        <v>25</v>
      </c>
      <c r="B22" s="14" t="s">
        <v>0</v>
      </c>
      <c r="C22" s="39" t="s">
        <v>26</v>
      </c>
      <c r="D22" s="17" t="n">
        <v>66</v>
      </c>
      <c r="E22" s="16" t="n">
        <v>187</v>
      </c>
      <c r="F22" s="16" t="n">
        <v>112</v>
      </c>
      <c r="G22" s="16" t="n">
        <v>177</v>
      </c>
      <c r="H22" s="17" t="n">
        <v>153</v>
      </c>
      <c r="I22" s="16" t="n">
        <v>211</v>
      </c>
      <c r="J22" s="17" t="n">
        <v>183</v>
      </c>
      <c r="K22" s="17" t="n">
        <f aca="false">SUM(E22:J22)</f>
        <v>1023</v>
      </c>
      <c r="L22" s="18" t="n">
        <f aca="false">SUM(D22:J22)</f>
        <v>1089</v>
      </c>
      <c r="M22" s="19" t="n">
        <v>3</v>
      </c>
      <c r="N22" s="2" t="s">
        <v>0</v>
      </c>
    </row>
    <row r="23" customFormat="false" ht="15" hidden="false" customHeight="true" outlineLevel="0" collapsed="false">
      <c r="A23" s="13" t="s">
        <v>0</v>
      </c>
      <c r="B23" s="14" t="s">
        <v>0</v>
      </c>
      <c r="C23" s="36" t="s">
        <v>27</v>
      </c>
      <c r="D23" s="17" t="n">
        <v>54</v>
      </c>
      <c r="E23" s="17" t="n">
        <v>163</v>
      </c>
      <c r="F23" s="16" t="n">
        <v>182</v>
      </c>
      <c r="G23" s="16" t="n">
        <v>162</v>
      </c>
      <c r="H23" s="16" t="n">
        <v>141</v>
      </c>
      <c r="I23" s="16" t="n">
        <v>176</v>
      </c>
      <c r="J23" s="17" t="n">
        <v>132</v>
      </c>
      <c r="K23" s="17" t="n">
        <f aca="false">SUM(E23:J23)</f>
        <v>956</v>
      </c>
      <c r="L23" s="18" t="n">
        <f aca="false">SUM(D23:J23)</f>
        <v>1010</v>
      </c>
      <c r="M23" s="19" t="n">
        <v>4</v>
      </c>
      <c r="N23" s="2" t="s">
        <v>0</v>
      </c>
    </row>
    <row r="24" customFormat="false" ht="15" hidden="false" customHeight="true" outlineLevel="0" collapsed="false">
      <c r="A24" s="20" t="s">
        <v>0</v>
      </c>
      <c r="B24" s="14"/>
      <c r="C24" s="21" t="s">
        <v>14</v>
      </c>
      <c r="D24" s="22" t="n">
        <f aca="false">SUM(D20:D23)</f>
        <v>276</v>
      </c>
      <c r="E24" s="16" t="n">
        <f aca="false">SUM(E20:E23)</f>
        <v>755</v>
      </c>
      <c r="F24" s="16" t="n">
        <f aca="false">SUM(F20:F23)</f>
        <v>617</v>
      </c>
      <c r="G24" s="16" t="n">
        <f aca="false">SUM(G20:G23)</f>
        <v>730</v>
      </c>
      <c r="H24" s="16" t="n">
        <f aca="false">SUM(H20:H23)</f>
        <v>698</v>
      </c>
      <c r="I24" s="16" t="n">
        <f aca="false">SUM(I20:I23)</f>
        <v>792</v>
      </c>
      <c r="J24" s="17" t="n">
        <f aca="false">SUM(J20:J23)</f>
        <v>709</v>
      </c>
      <c r="K24" s="17" t="n">
        <f aca="false">SUM(K20:K23)</f>
        <v>4301</v>
      </c>
      <c r="L24" s="23" t="n">
        <f aca="false">SUM(L20:L23)</f>
        <v>4577</v>
      </c>
      <c r="M24" s="24"/>
      <c r="N24" s="2"/>
    </row>
    <row r="25" customFormat="false" ht="15" hidden="false" customHeight="true" outlineLevel="0" collapsed="false">
      <c r="A25" s="20" t="s">
        <v>0</v>
      </c>
      <c r="B25" s="14"/>
      <c r="C25" s="21" t="s">
        <v>15</v>
      </c>
      <c r="D25" s="25"/>
      <c r="E25" s="16" t="n">
        <f aca="false">SUM(D24)</f>
        <v>276</v>
      </c>
      <c r="F25" s="16" t="n">
        <f aca="false">SUM(E26)</f>
        <v>1031</v>
      </c>
      <c r="G25" s="16" t="n">
        <f aca="false">SUM(F26)</f>
        <v>1648</v>
      </c>
      <c r="H25" s="16" t="n">
        <f aca="false">SUM(G26)</f>
        <v>2378</v>
      </c>
      <c r="I25" s="16" t="n">
        <f aca="false">SUM(H26)</f>
        <v>3076</v>
      </c>
      <c r="J25" s="17" t="n">
        <f aca="false">SUM(I26)</f>
        <v>3868</v>
      </c>
      <c r="K25" s="26"/>
      <c r="L25" s="26" t="s">
        <v>0</v>
      </c>
      <c r="M25" s="27" t="n">
        <v>2</v>
      </c>
      <c r="N25" s="2"/>
    </row>
    <row r="26" customFormat="false" ht="14.25" hidden="false" customHeight="true" outlineLevel="0" collapsed="false">
      <c r="A26" s="28" t="s">
        <v>0</v>
      </c>
      <c r="B26" s="29"/>
      <c r="C26" s="30" t="s">
        <v>16</v>
      </c>
      <c r="D26" s="31"/>
      <c r="E26" s="32" t="n">
        <f aca="false">SUM(E24:E25)</f>
        <v>1031</v>
      </c>
      <c r="F26" s="32" t="n">
        <f aca="false">SUM(F24:F25)</f>
        <v>1648</v>
      </c>
      <c r="G26" s="32" t="n">
        <f aca="false">SUM(G24:G25)</f>
        <v>2378</v>
      </c>
      <c r="H26" s="32" t="n">
        <f aca="false">SUM(H24:H25)</f>
        <v>3076</v>
      </c>
      <c r="I26" s="32" t="n">
        <f aca="false">SUM(I24:I25)</f>
        <v>3868</v>
      </c>
      <c r="J26" s="32" t="n">
        <f aca="false">SUM(J24:J25)</f>
        <v>4577</v>
      </c>
      <c r="K26" s="33" t="s">
        <v>0</v>
      </c>
      <c r="L26" s="34" t="s">
        <v>0</v>
      </c>
      <c r="M26" s="35" t="s">
        <v>0</v>
      </c>
      <c r="N26" s="2"/>
    </row>
    <row r="27" customFormat="false" ht="23.25" hidden="false" customHeight="true" outlineLevel="0" collapsed="false">
      <c r="A27" s="6" t="s">
        <v>0</v>
      </c>
      <c r="B27" s="7"/>
      <c r="C27" s="8" t="s">
        <v>28</v>
      </c>
      <c r="D27" s="9" t="s">
        <v>5</v>
      </c>
      <c r="E27" s="10" t="n">
        <v>1</v>
      </c>
      <c r="F27" s="10" t="n">
        <v>2</v>
      </c>
      <c r="G27" s="10" t="n">
        <v>3</v>
      </c>
      <c r="H27" s="10" t="n">
        <v>4</v>
      </c>
      <c r="I27" s="10" t="n">
        <v>5</v>
      </c>
      <c r="J27" s="10" t="n">
        <v>6</v>
      </c>
      <c r="K27" s="11" t="s">
        <v>6</v>
      </c>
      <c r="L27" s="9" t="s">
        <v>7</v>
      </c>
      <c r="M27" s="12" t="s">
        <v>8</v>
      </c>
      <c r="N27" s="41" t="s">
        <v>0</v>
      </c>
    </row>
    <row r="28" customFormat="false" ht="15" hidden="false" customHeight="true" outlineLevel="0" collapsed="false">
      <c r="A28" s="13" t="s">
        <v>0</v>
      </c>
      <c r="B28" s="14" t="s">
        <v>0</v>
      </c>
      <c r="C28" s="36" t="s">
        <v>29</v>
      </c>
      <c r="D28" s="42" t="n">
        <v>48</v>
      </c>
      <c r="E28" s="16" t="n">
        <v>245</v>
      </c>
      <c r="F28" s="16" t="n">
        <v>205</v>
      </c>
      <c r="G28" s="16" t="n">
        <v>233</v>
      </c>
      <c r="H28" s="16" t="n">
        <v>216</v>
      </c>
      <c r="I28" s="16" t="n">
        <v>187</v>
      </c>
      <c r="J28" s="17" t="n">
        <v>191</v>
      </c>
      <c r="K28" s="17" t="n">
        <f aca="false">SUM(E28:J28)</f>
        <v>1277</v>
      </c>
      <c r="L28" s="18" t="n">
        <f aca="false">SUM(D28:J28)</f>
        <v>1325</v>
      </c>
      <c r="M28" s="19" t="n">
        <v>1</v>
      </c>
      <c r="N28" s="2" t="s">
        <v>0</v>
      </c>
    </row>
    <row r="29" customFormat="false" ht="14.25" hidden="false" customHeight="true" outlineLevel="0" collapsed="false">
      <c r="A29" s="40" t="s">
        <v>0</v>
      </c>
      <c r="B29" s="14" t="s">
        <v>0</v>
      </c>
      <c r="C29" s="36" t="s">
        <v>30</v>
      </c>
      <c r="D29" s="16" t="n">
        <v>96</v>
      </c>
      <c r="E29" s="16" t="n">
        <v>154</v>
      </c>
      <c r="F29" s="16" t="n">
        <v>147</v>
      </c>
      <c r="G29" s="16" t="n">
        <v>138</v>
      </c>
      <c r="H29" s="16" t="n">
        <v>156</v>
      </c>
      <c r="I29" s="16" t="n">
        <v>192</v>
      </c>
      <c r="J29" s="17" t="n">
        <v>181</v>
      </c>
      <c r="K29" s="17" t="n">
        <f aca="false">SUM(E29:J29)</f>
        <v>968</v>
      </c>
      <c r="L29" s="18" t="n">
        <f aca="false">SUM(D29:J29)</f>
        <v>1064</v>
      </c>
      <c r="M29" s="19" t="n">
        <v>2</v>
      </c>
      <c r="N29" s="2" t="s">
        <v>0</v>
      </c>
    </row>
    <row r="30" customFormat="false" ht="14.25" hidden="false" customHeight="true" outlineLevel="0" collapsed="false">
      <c r="A30" s="13" t="s">
        <v>0</v>
      </c>
      <c r="B30" s="43" t="s">
        <v>0</v>
      </c>
      <c r="C30" s="36" t="s">
        <v>31</v>
      </c>
      <c r="D30" s="16" t="n">
        <v>36</v>
      </c>
      <c r="E30" s="17" t="n">
        <v>170</v>
      </c>
      <c r="F30" s="16" t="n">
        <v>164</v>
      </c>
      <c r="G30" s="16" t="n">
        <v>141</v>
      </c>
      <c r="H30" s="16" t="n">
        <v>158</v>
      </c>
      <c r="I30" s="16" t="n">
        <v>197</v>
      </c>
      <c r="J30" s="17" t="n">
        <v>188</v>
      </c>
      <c r="K30" s="17" t="n">
        <f aca="false">SUM(E30:J30)</f>
        <v>1018</v>
      </c>
      <c r="L30" s="18" t="n">
        <f aca="false">SUM(D30:J30)</f>
        <v>1054</v>
      </c>
      <c r="M30" s="19" t="n">
        <v>3</v>
      </c>
      <c r="N30" s="2" t="s">
        <v>0</v>
      </c>
    </row>
    <row r="31" customFormat="false" ht="14.25" hidden="false" customHeight="true" outlineLevel="0" collapsed="false">
      <c r="A31" s="13" t="s">
        <v>0</v>
      </c>
      <c r="B31" s="14" t="s">
        <v>0</v>
      </c>
      <c r="C31" s="36" t="s">
        <v>32</v>
      </c>
      <c r="D31" s="25" t="n">
        <v>36</v>
      </c>
      <c r="E31" s="16" t="n">
        <v>153</v>
      </c>
      <c r="F31" s="16" t="n">
        <v>160</v>
      </c>
      <c r="G31" s="16" t="n">
        <v>181</v>
      </c>
      <c r="H31" s="16" t="n">
        <v>173</v>
      </c>
      <c r="I31" s="16" t="n">
        <v>180</v>
      </c>
      <c r="J31" s="17" t="n">
        <v>170</v>
      </c>
      <c r="K31" s="17" t="n">
        <f aca="false">SUM(E31:J31)</f>
        <v>1017</v>
      </c>
      <c r="L31" s="18" t="n">
        <f aca="false">SUM(D31:J31)</f>
        <v>1053</v>
      </c>
      <c r="M31" s="19" t="n">
        <v>4</v>
      </c>
      <c r="N31" s="2" t="s">
        <v>0</v>
      </c>
    </row>
    <row r="32" customFormat="false" ht="15.75" hidden="false" customHeight="false" outlineLevel="0" collapsed="false">
      <c r="A32" s="20" t="s">
        <v>0</v>
      </c>
      <c r="B32" s="14"/>
      <c r="C32" s="21" t="s">
        <v>14</v>
      </c>
      <c r="D32" s="22" t="n">
        <f aca="false">SUM(D28:D31)</f>
        <v>216</v>
      </c>
      <c r="E32" s="16" t="n">
        <f aca="false">SUM(E28:E31)</f>
        <v>722</v>
      </c>
      <c r="F32" s="16" t="n">
        <f aca="false">SUM(F28:F31)</f>
        <v>676</v>
      </c>
      <c r="G32" s="16" t="n">
        <f aca="false">SUM(G28:G31)</f>
        <v>693</v>
      </c>
      <c r="H32" s="16" t="n">
        <f aca="false">SUM(H28:H31)</f>
        <v>703</v>
      </c>
      <c r="I32" s="16" t="n">
        <f aca="false">SUM(I28:I31)</f>
        <v>756</v>
      </c>
      <c r="J32" s="17" t="n">
        <f aca="false">SUM(J28:J31)</f>
        <v>730</v>
      </c>
      <c r="K32" s="17" t="n">
        <f aca="false">SUM(K28:K31)</f>
        <v>4280</v>
      </c>
      <c r="L32" s="23" t="n">
        <f aca="false">SUM(L28:L31)</f>
        <v>4496</v>
      </c>
      <c r="M32" s="24"/>
      <c r="N32" s="2"/>
    </row>
    <row r="33" customFormat="false" ht="15.75" hidden="false" customHeight="false" outlineLevel="0" collapsed="false">
      <c r="A33" s="20" t="s">
        <v>0</v>
      </c>
      <c r="B33" s="14"/>
      <c r="C33" s="21" t="s">
        <v>15</v>
      </c>
      <c r="D33" s="25" t="s">
        <v>0</v>
      </c>
      <c r="E33" s="16" t="n">
        <f aca="false">SUM(D32)</f>
        <v>216</v>
      </c>
      <c r="F33" s="16" t="n">
        <f aca="false">SUM(E34)</f>
        <v>938</v>
      </c>
      <c r="G33" s="16" t="n">
        <f aca="false">SUM(F34)</f>
        <v>1614</v>
      </c>
      <c r="H33" s="16" t="n">
        <f aca="false">SUM(G34)</f>
        <v>2307</v>
      </c>
      <c r="I33" s="16" t="n">
        <f aca="false">SUM(H34)</f>
        <v>3010</v>
      </c>
      <c r="J33" s="17" t="n">
        <f aca="false">SUM(I34)</f>
        <v>3766</v>
      </c>
      <c r="K33" s="26"/>
      <c r="L33" s="26" t="s">
        <v>0</v>
      </c>
      <c r="M33" s="27" t="n">
        <v>4</v>
      </c>
      <c r="N33" s="2"/>
    </row>
    <row r="34" customFormat="false" ht="16.5" hidden="false" customHeight="false" outlineLevel="0" collapsed="false">
      <c r="A34" s="28" t="s">
        <v>0</v>
      </c>
      <c r="B34" s="29"/>
      <c r="C34" s="30" t="s">
        <v>16</v>
      </c>
      <c r="D34" s="31" t="s">
        <v>0</v>
      </c>
      <c r="E34" s="32" t="n">
        <f aca="false">SUM(E32:E33)</f>
        <v>938</v>
      </c>
      <c r="F34" s="32" t="n">
        <f aca="false">SUM(F32:F33)</f>
        <v>1614</v>
      </c>
      <c r="G34" s="32" t="n">
        <f aca="false">SUM(G32:G33)</f>
        <v>2307</v>
      </c>
      <c r="H34" s="32" t="n">
        <f aca="false">SUM(H32:H33)</f>
        <v>3010</v>
      </c>
      <c r="I34" s="32" t="n">
        <f aca="false">SUM(I32:I33)</f>
        <v>3766</v>
      </c>
      <c r="J34" s="32" t="n">
        <f aca="false">SUM(J32:J33)</f>
        <v>4496</v>
      </c>
      <c r="K34" s="44" t="s">
        <v>0</v>
      </c>
      <c r="L34" s="34" t="s">
        <v>0</v>
      </c>
      <c r="M34" s="35"/>
      <c r="N34" s="2"/>
    </row>
    <row r="35" customFormat="false" ht="18.75" hidden="false" customHeight="true" outlineLevel="0" collapsed="false">
      <c r="A35" s="45"/>
      <c r="B35" s="46"/>
      <c r="C35" s="26"/>
      <c r="D35" s="42" t="s">
        <v>0</v>
      </c>
      <c r="E35" s="42"/>
      <c r="F35" s="42"/>
      <c r="G35" s="42"/>
      <c r="H35" s="42"/>
      <c r="I35" s="42"/>
      <c r="J35" s="42"/>
      <c r="K35" s="47"/>
      <c r="L35" s="26"/>
      <c r="M35" s="47"/>
      <c r="N35" s="2" t="s">
        <v>0</v>
      </c>
    </row>
    <row r="36" customFormat="false" ht="15" hidden="false" customHeight="true" outlineLevel="0" collapsed="false">
      <c r="A36" s="48"/>
      <c r="B36" s="26"/>
      <c r="C36" s="26"/>
      <c r="D36" s="26"/>
      <c r="E36" s="26"/>
      <c r="F36" s="26"/>
      <c r="G36" s="26"/>
      <c r="H36" s="26"/>
      <c r="I36" s="26"/>
      <c r="J36" s="48"/>
      <c r="K36" s="48"/>
      <c r="L36" s="48"/>
      <c r="M36" s="26"/>
      <c r="N36" s="2" t="s">
        <v>0</v>
      </c>
    </row>
    <row r="37" customFormat="false" ht="15" hidden="false" customHeight="true" outlineLevel="0" collapsed="false">
      <c r="A37" s="48"/>
      <c r="B37" s="26"/>
      <c r="C37" s="49" t="s">
        <v>0</v>
      </c>
      <c r="D37" s="26"/>
      <c r="E37" s="50" t="s">
        <v>0</v>
      </c>
      <c r="F37" s="50"/>
      <c r="G37" s="50"/>
      <c r="H37" s="50"/>
      <c r="I37" s="50"/>
      <c r="J37" s="50"/>
      <c r="K37" s="50"/>
      <c r="L37" s="50"/>
      <c r="M37" s="26"/>
      <c r="N37" s="2" t="s">
        <v>0</v>
      </c>
    </row>
    <row r="38" customFormat="false" ht="14.25" hidden="false" customHeight="true" outlineLevel="0" collapsed="false">
      <c r="A38" s="48"/>
      <c r="B38" s="26"/>
      <c r="C38" s="51"/>
      <c r="D38" s="26"/>
      <c r="E38" s="26"/>
      <c r="F38" s="26"/>
      <c r="G38" s="26"/>
      <c r="H38" s="26"/>
      <c r="I38" s="26"/>
      <c r="J38" s="48"/>
      <c r="K38" s="48"/>
      <c r="L38" s="48"/>
      <c r="M38" s="26"/>
      <c r="N38" s="2" t="s">
        <v>0</v>
      </c>
    </row>
    <row r="39" customFormat="false" ht="15.75" hidden="false" customHeight="true" outlineLevel="0" collapsed="false">
      <c r="A39" s="48"/>
      <c r="B39" s="26"/>
      <c r="C39" s="49" t="s">
        <v>0</v>
      </c>
      <c r="D39" s="26"/>
      <c r="E39" s="50" t="s">
        <v>0</v>
      </c>
      <c r="F39" s="50"/>
      <c r="G39" s="50"/>
      <c r="H39" s="50"/>
      <c r="I39" s="50"/>
      <c r="J39" s="50"/>
      <c r="K39" s="50"/>
      <c r="L39" s="50"/>
      <c r="M39" s="26"/>
      <c r="N39" s="2" t="s">
        <v>0</v>
      </c>
    </row>
    <row r="40" customFormat="false" ht="15.75" hidden="false" customHeight="true" outlineLevel="0" collapsed="false">
      <c r="A40" s="52"/>
      <c r="B40" s="52"/>
      <c r="C40" s="53"/>
      <c r="D40" s="52"/>
      <c r="E40" s="52"/>
      <c r="F40" s="52"/>
      <c r="G40" s="52"/>
      <c r="H40" s="52"/>
      <c r="I40" s="52"/>
      <c r="J40" s="54"/>
      <c r="K40" s="54"/>
      <c r="L40" s="54"/>
      <c r="M40" s="52"/>
    </row>
    <row r="41" customFormat="false" ht="15" hidden="false" customHeight="true" outlineLevel="0" collapsed="false">
      <c r="A41" s="52"/>
      <c r="B41" s="52"/>
      <c r="C41" s="49" t="s">
        <v>0</v>
      </c>
      <c r="D41" s="52"/>
      <c r="E41" s="50" t="s">
        <v>0</v>
      </c>
      <c r="F41" s="50"/>
      <c r="G41" s="50"/>
      <c r="H41" s="50"/>
      <c r="I41" s="50"/>
      <c r="J41" s="50"/>
      <c r="K41" s="50"/>
      <c r="L41" s="50"/>
      <c r="M41" s="55"/>
      <c r="N41" s="37" t="s">
        <v>0</v>
      </c>
    </row>
    <row r="42" customFormat="false" ht="13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4"/>
      <c r="K42" s="54"/>
      <c r="L42" s="56"/>
      <c r="M42" s="52"/>
    </row>
    <row r="43" customFormat="false" ht="18" hidden="false" customHeight="false" outlineLevel="0" collapsed="false">
      <c r="A43" s="52"/>
      <c r="B43" s="52"/>
      <c r="C43" s="52"/>
      <c r="D43" s="52"/>
      <c r="E43" s="50" t="s">
        <v>0</v>
      </c>
      <c r="F43" s="50"/>
      <c r="G43" s="50"/>
      <c r="H43" s="50"/>
      <c r="I43" s="50"/>
      <c r="J43" s="50"/>
      <c r="K43" s="50"/>
      <c r="L43" s="50"/>
      <c r="M43" s="52"/>
    </row>
    <row r="45" customFormat="false" ht="15.75" hidden="false" customHeight="false" outlineLevel="0" collapsed="false">
      <c r="E45" s="57" t="s">
        <v>0</v>
      </c>
      <c r="F45" s="57"/>
      <c r="G45" s="57"/>
      <c r="H45" s="57"/>
      <c r="I45" s="57"/>
      <c r="J45" s="57"/>
      <c r="K45" s="57"/>
      <c r="L45" s="57"/>
      <c r="M45" s="57"/>
    </row>
  </sheetData>
  <mergeCells count="7">
    <mergeCell ref="D1:M1"/>
    <mergeCell ref="G2:J2"/>
    <mergeCell ref="E37:L37"/>
    <mergeCell ref="E39:L39"/>
    <mergeCell ref="E41:L41"/>
    <mergeCell ref="E43:L43"/>
    <mergeCell ref="E45:M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0:13:20Z</dcterms:created>
  <dc:creator>Aira</dc:creator>
  <dc:description/>
  <dc:language>en-US</dc:language>
  <cp:lastModifiedBy>Heinolan Keilailuliitto ry</cp:lastModifiedBy>
  <cp:lastPrinted>2024-12-01T18:17:41Z</cp:lastPrinted>
  <dcterms:modified xsi:type="dcterms:W3CDTF">2024-12-02T15:15:14Z</dcterms:modified>
  <cp:revision>0</cp:revision>
  <dc:subject/>
  <dc:title/>
</cp:coreProperties>
</file>