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ukk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Seuraottelu  Pate  -  Bowling Farrow   24.11.2024</t>
  </si>
  <si>
    <t xml:space="preserve"> </t>
  </si>
  <si>
    <t xml:space="preserve">P A T E</t>
  </si>
  <si>
    <t xml:space="preserve">TAS.</t>
  </si>
  <si>
    <t xml:space="preserve">Tulos</t>
  </si>
  <si>
    <t xml:space="preserve">Tas.</t>
  </si>
  <si>
    <t xml:space="preserve">Yht.</t>
  </si>
  <si>
    <t xml:space="preserve">Sijoitus</t>
  </si>
  <si>
    <t xml:space="preserve">Ari Laaksonen</t>
  </si>
  <si>
    <t xml:space="preserve">Rasmus Javanainen</t>
  </si>
  <si>
    <t xml:space="preserve">Veijo Kuisma</t>
  </si>
  <si>
    <t xml:space="preserve">Jaana Moilanen</t>
  </si>
  <si>
    <t xml:space="preserve">Esko Koivisto</t>
  </si>
  <si>
    <t xml:space="preserve">Simo Ruohtula</t>
  </si>
  <si>
    <t xml:space="preserve">Kimmo Miettinen</t>
  </si>
  <si>
    <t xml:space="preserve">Lasse Kaikkonen</t>
  </si>
  <si>
    <t xml:space="preserve">Sarjatulos</t>
  </si>
  <si>
    <t xml:space="preserve">Edell.sarjat yht.</t>
  </si>
  <si>
    <t xml:space="preserve">Pisteet yhteensä</t>
  </si>
  <si>
    <t xml:space="preserve">Piste-ero</t>
  </si>
  <si>
    <t xml:space="preserve">BF</t>
  </si>
  <si>
    <t xml:space="preserve"> TAS</t>
  </si>
  <si>
    <t xml:space="preserve">Mika Pylkkänen</t>
  </si>
  <si>
    <t xml:space="preserve">Tuomo Salo</t>
  </si>
  <si>
    <t xml:space="preserve">Kimmo Ruotsalainen</t>
  </si>
  <si>
    <t xml:space="preserve">Mikko Ikonen</t>
  </si>
  <si>
    <t xml:space="preserve">Jere Riiheläinen</t>
  </si>
  <si>
    <t xml:space="preserve">Juha Kuru</t>
  </si>
  <si>
    <t xml:space="preserve">Aleksi Virtanen</t>
  </si>
  <si>
    <t xml:space="preserve">Pirkko Valovu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0000FF"/>
      <name val="Arial"/>
      <family val="0"/>
    </font>
    <font>
      <sz val="12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N6" activeCellId="0" sqref="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.28"/>
    <col collapsed="false" customWidth="true" hidden="false" outlineLevel="0" max="3" min="3" style="1" width="7.7"/>
    <col collapsed="false" customWidth="true" hidden="false" outlineLevel="0" max="4" min="4" style="1" width="6.85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6.85"/>
    <col collapsed="false" customWidth="true" hidden="false" outlineLevel="0" max="8" min="8" style="1" width="7.56"/>
    <col collapsed="false" customWidth="true" hidden="false" outlineLevel="0" max="9" min="9" style="1" width="7.42"/>
    <col collapsed="false" customWidth="true" hidden="false" outlineLevel="0" max="10" min="10" style="1" width="7.7"/>
    <col collapsed="false" customWidth="true" hidden="false" outlineLevel="0" max="11" min="11" style="1" width="8.41"/>
    <col collapsed="false" customWidth="true" hidden="false" outlineLevel="0" max="12" min="12" style="0" width="8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4" t="s">
        <v>2</v>
      </c>
      <c r="B3" s="5" t="s">
        <v>3</v>
      </c>
      <c r="C3" s="5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5.75" hidden="false" customHeight="false" outlineLevel="0" collapsed="false">
      <c r="A4" s="6" t="s">
        <v>8</v>
      </c>
      <c r="B4" s="7" t="n">
        <v>144</v>
      </c>
      <c r="C4" s="7" t="n">
        <v>194</v>
      </c>
      <c r="D4" s="7" t="n">
        <v>206</v>
      </c>
      <c r="E4" s="7" t="n">
        <v>174</v>
      </c>
      <c r="F4" s="7" t="n">
        <v>183</v>
      </c>
      <c r="G4" s="7" t="n">
        <v>223</v>
      </c>
      <c r="H4" s="7" t="n">
        <v>171</v>
      </c>
      <c r="I4" s="8" t="n">
        <f aca="false">SUM(C4:H4)</f>
        <v>1151</v>
      </c>
      <c r="J4" s="8" t="n">
        <f aca="false">B4</f>
        <v>144</v>
      </c>
      <c r="K4" s="5" t="n">
        <f aca="false">SUM(I4:J4)</f>
        <v>1295</v>
      </c>
      <c r="L4" s="9" t="n">
        <v>1</v>
      </c>
    </row>
    <row r="5" customFormat="false" ht="15.75" hidden="false" customHeight="false" outlineLevel="0" collapsed="false">
      <c r="A5" s="6" t="s">
        <v>9</v>
      </c>
      <c r="B5" s="7" t="n">
        <v>204</v>
      </c>
      <c r="C5" s="7" t="n">
        <v>195</v>
      </c>
      <c r="D5" s="7" t="n">
        <v>159</v>
      </c>
      <c r="E5" s="7" t="n">
        <v>212</v>
      </c>
      <c r="F5" s="7" t="n">
        <v>194</v>
      </c>
      <c r="G5" s="7" t="n">
        <v>166</v>
      </c>
      <c r="H5" s="7" t="n">
        <v>161</v>
      </c>
      <c r="I5" s="8" t="n">
        <f aca="false">SUM(C5:H5)</f>
        <v>1087</v>
      </c>
      <c r="J5" s="8" t="n">
        <f aca="false">B5</f>
        <v>204</v>
      </c>
      <c r="K5" s="5" t="n">
        <f aca="false">SUM(I5:J5)</f>
        <v>1291</v>
      </c>
      <c r="L5" s="9" t="n">
        <v>2</v>
      </c>
    </row>
    <row r="6" customFormat="false" ht="15.75" hidden="false" customHeight="false" outlineLevel="0" collapsed="false">
      <c r="A6" s="6" t="s">
        <v>10</v>
      </c>
      <c r="B6" s="7" t="n">
        <v>120</v>
      </c>
      <c r="C6" s="7" t="n">
        <v>183</v>
      </c>
      <c r="D6" s="7" t="n">
        <v>159</v>
      </c>
      <c r="E6" s="7" t="n">
        <v>203</v>
      </c>
      <c r="F6" s="7" t="n">
        <v>214</v>
      </c>
      <c r="G6" s="7" t="n">
        <v>191</v>
      </c>
      <c r="H6" s="7" t="n">
        <v>179</v>
      </c>
      <c r="I6" s="8" t="n">
        <f aca="false">SUM(C6:H6)</f>
        <v>1129</v>
      </c>
      <c r="J6" s="8" t="n">
        <f aca="false">B6</f>
        <v>120</v>
      </c>
      <c r="K6" s="5" t="n">
        <f aca="false">SUM(I6:J6)</f>
        <v>1249</v>
      </c>
      <c r="L6" s="9" t="n">
        <v>3</v>
      </c>
    </row>
    <row r="7" customFormat="false" ht="15.75" hidden="false" customHeight="false" outlineLevel="0" collapsed="false">
      <c r="A7" s="6" t="s">
        <v>11</v>
      </c>
      <c r="B7" s="7" t="n">
        <v>192</v>
      </c>
      <c r="C7" s="7" t="n">
        <v>177</v>
      </c>
      <c r="D7" s="7" t="n">
        <v>178</v>
      </c>
      <c r="E7" s="7" t="n">
        <v>148</v>
      </c>
      <c r="F7" s="7" t="n">
        <v>198</v>
      </c>
      <c r="G7" s="7" t="n">
        <v>169</v>
      </c>
      <c r="H7" s="7" t="n">
        <v>158</v>
      </c>
      <c r="I7" s="8" t="n">
        <f aca="false">SUM(C7:H7)</f>
        <v>1028</v>
      </c>
      <c r="J7" s="8" t="n">
        <f aca="false">B7</f>
        <v>192</v>
      </c>
      <c r="K7" s="5" t="n">
        <f aca="false">SUM(I7:J7)</f>
        <v>1220</v>
      </c>
      <c r="L7" s="9" t="n">
        <v>4</v>
      </c>
    </row>
    <row r="8" customFormat="false" ht="15.75" hidden="false" customHeight="false" outlineLevel="0" collapsed="false">
      <c r="A8" s="6" t="s">
        <v>12</v>
      </c>
      <c r="B8" s="7" t="n">
        <v>132</v>
      </c>
      <c r="C8" s="7" t="n">
        <v>217</v>
      </c>
      <c r="D8" s="7" t="n">
        <v>177</v>
      </c>
      <c r="E8" s="7" t="n">
        <v>194</v>
      </c>
      <c r="F8" s="7" t="n">
        <v>145</v>
      </c>
      <c r="G8" s="7" t="n">
        <v>169</v>
      </c>
      <c r="H8" s="7" t="n">
        <v>176</v>
      </c>
      <c r="I8" s="8" t="n">
        <f aca="false">SUM(C8:H8)</f>
        <v>1078</v>
      </c>
      <c r="J8" s="8" t="n">
        <f aca="false">B8</f>
        <v>132</v>
      </c>
      <c r="K8" s="5" t="n">
        <f aca="false">SUM(I8:J8)</f>
        <v>1210</v>
      </c>
      <c r="L8" s="9" t="n">
        <v>5</v>
      </c>
    </row>
    <row r="9" customFormat="false" ht="15.75" hidden="false" customHeight="false" outlineLevel="0" collapsed="false">
      <c r="A9" s="6" t="s">
        <v>13</v>
      </c>
      <c r="B9" s="7" t="n">
        <v>186</v>
      </c>
      <c r="C9" s="7" t="n">
        <v>152</v>
      </c>
      <c r="D9" s="7" t="n">
        <v>159</v>
      </c>
      <c r="E9" s="7" t="n">
        <v>202</v>
      </c>
      <c r="F9" s="7" t="n">
        <v>190</v>
      </c>
      <c r="G9" s="7" t="n">
        <v>136</v>
      </c>
      <c r="H9" s="7" t="n">
        <v>167</v>
      </c>
      <c r="I9" s="8" t="n">
        <f aca="false">SUM(C9:H9)</f>
        <v>1006</v>
      </c>
      <c r="J9" s="8" t="n">
        <f aca="false">B9</f>
        <v>186</v>
      </c>
      <c r="K9" s="5" t="n">
        <f aca="false">SUM(I9:J9)</f>
        <v>1192</v>
      </c>
      <c r="L9" s="9" t="n">
        <v>6</v>
      </c>
    </row>
    <row r="10" customFormat="false" ht="15.75" hidden="false" customHeight="false" outlineLevel="0" collapsed="false">
      <c r="A10" s="6" t="s">
        <v>14</v>
      </c>
      <c r="B10" s="7" t="n">
        <v>186</v>
      </c>
      <c r="C10" s="7" t="n">
        <v>136</v>
      </c>
      <c r="D10" s="7" t="n">
        <v>138</v>
      </c>
      <c r="E10" s="7" t="n">
        <v>184</v>
      </c>
      <c r="F10" s="7" t="n">
        <v>154</v>
      </c>
      <c r="G10" s="7" t="n">
        <v>196</v>
      </c>
      <c r="H10" s="7" t="n">
        <v>160</v>
      </c>
      <c r="I10" s="8" t="n">
        <f aca="false">SUM(C10:H10)</f>
        <v>968</v>
      </c>
      <c r="J10" s="8" t="n">
        <f aca="false">B10</f>
        <v>186</v>
      </c>
      <c r="K10" s="5" t="n">
        <f aca="false">SUM(I10:J10)</f>
        <v>1154</v>
      </c>
      <c r="L10" s="9" t="n">
        <v>7</v>
      </c>
    </row>
    <row r="11" customFormat="false" ht="15.75" hidden="false" customHeight="false" outlineLevel="0" collapsed="false">
      <c r="A11" s="6" t="s">
        <v>15</v>
      </c>
      <c r="B11" s="7" t="n">
        <v>138</v>
      </c>
      <c r="C11" s="7" t="n">
        <v>172</v>
      </c>
      <c r="D11" s="7" t="n">
        <v>143</v>
      </c>
      <c r="E11" s="7" t="n">
        <v>159</v>
      </c>
      <c r="F11" s="7" t="n">
        <v>142</v>
      </c>
      <c r="G11" s="7" t="n">
        <v>184</v>
      </c>
      <c r="H11" s="7" t="n">
        <v>163</v>
      </c>
      <c r="I11" s="8" t="n">
        <f aca="false">SUM(C11:H11)</f>
        <v>963</v>
      </c>
      <c r="J11" s="8" t="n">
        <f aca="false">B11</f>
        <v>138</v>
      </c>
      <c r="K11" s="5" t="n">
        <f aca="false">SUM(I11:J11)</f>
        <v>1101</v>
      </c>
      <c r="L11" s="9" t="n">
        <v>8</v>
      </c>
    </row>
    <row r="12" customFormat="false" ht="15.75" hidden="false" customHeight="false" outlineLevel="0" collapsed="false">
      <c r="A12" s="9" t="s">
        <v>16</v>
      </c>
      <c r="B12" s="10" t="n">
        <f aca="false">SUM(B4:B11)</f>
        <v>1302</v>
      </c>
      <c r="C12" s="10" t="n">
        <f aca="false">SUM(C4:C11)</f>
        <v>1426</v>
      </c>
      <c r="D12" s="10" t="n">
        <f aca="false">SUM(D4:D11)</f>
        <v>1319</v>
      </c>
      <c r="E12" s="10" t="n">
        <f aca="false">SUM(E4:E11)</f>
        <v>1476</v>
      </c>
      <c r="F12" s="10" t="n">
        <f aca="false">SUM(F4:F11)</f>
        <v>1420</v>
      </c>
      <c r="G12" s="10" t="n">
        <f aca="false">SUM(G4:G11)</f>
        <v>1434</v>
      </c>
      <c r="H12" s="10" t="n">
        <f aca="false">SUM(H4:H11)</f>
        <v>1335</v>
      </c>
      <c r="I12" s="11" t="n">
        <f aca="false">SUM(I4:I11)</f>
        <v>8410</v>
      </c>
      <c r="J12" s="11" t="n">
        <f aca="false">SUM(J4:J11)</f>
        <v>1302</v>
      </c>
      <c r="K12" s="11" t="n">
        <f aca="false">I12+B12</f>
        <v>9712</v>
      </c>
      <c r="L12" s="12"/>
    </row>
    <row r="13" customFormat="false" ht="15.75" hidden="false" customHeight="false" outlineLevel="0" collapsed="false">
      <c r="A13" s="9" t="s">
        <v>17</v>
      </c>
      <c r="B13" s="8"/>
      <c r="C13" s="9" t="n">
        <f aca="false">B12</f>
        <v>1302</v>
      </c>
      <c r="D13" s="9" t="n">
        <f aca="false">C14</f>
        <v>2728</v>
      </c>
      <c r="E13" s="9" t="n">
        <f aca="false">D14</f>
        <v>4047</v>
      </c>
      <c r="F13" s="9" t="n">
        <f aca="false">E14</f>
        <v>5523</v>
      </c>
      <c r="G13" s="9" t="n">
        <f aca="false">F14</f>
        <v>6943</v>
      </c>
      <c r="H13" s="9" t="n">
        <f aca="false">G14</f>
        <v>8377</v>
      </c>
      <c r="I13" s="12"/>
      <c r="J13" s="12"/>
      <c r="K13" s="12"/>
      <c r="L13" s="12"/>
    </row>
    <row r="14" customFormat="false" ht="15.75" hidden="false" customHeight="false" outlineLevel="0" collapsed="false">
      <c r="A14" s="9" t="s">
        <v>18</v>
      </c>
      <c r="B14" s="9" t="n">
        <f aca="false">B12</f>
        <v>1302</v>
      </c>
      <c r="C14" s="9" t="n">
        <f aca="false">SUM(C12:C13)</f>
        <v>2728</v>
      </c>
      <c r="D14" s="9" t="n">
        <f aca="false">D13+D12</f>
        <v>4047</v>
      </c>
      <c r="E14" s="9" t="n">
        <f aca="false">E13+E12</f>
        <v>5523</v>
      </c>
      <c r="F14" s="9" t="n">
        <f aca="false">F13+F12</f>
        <v>6943</v>
      </c>
      <c r="G14" s="9" t="n">
        <f aca="false">SUM(G13+G12)</f>
        <v>8377</v>
      </c>
      <c r="H14" s="9" t="n">
        <f aca="false">H13+H12</f>
        <v>9712</v>
      </c>
      <c r="I14" s="12"/>
      <c r="J14" s="12"/>
      <c r="K14" s="12"/>
      <c r="L14" s="12"/>
    </row>
    <row r="15" customFormat="false" ht="15.75" hidden="false" customHeight="false" outlineLevel="0" collapsed="false">
      <c r="A15" s="9" t="s">
        <v>19</v>
      </c>
      <c r="B15" s="13"/>
      <c r="C15" s="10" t="n">
        <f aca="false">C14-C28</f>
        <v>105</v>
      </c>
      <c r="D15" s="10" t="n">
        <f aca="false">D14-D28</f>
        <v>79</v>
      </c>
      <c r="E15" s="10" t="n">
        <f aca="false">E14-E28</f>
        <v>61</v>
      </c>
      <c r="F15" s="10" t="n">
        <f aca="false">F14-F28</f>
        <v>84</v>
      </c>
      <c r="G15" s="10" t="n">
        <f aca="false">G14-G28</f>
        <v>219</v>
      </c>
      <c r="H15" s="10" t="n">
        <f aca="false">H14-H28</f>
        <v>138</v>
      </c>
      <c r="I15" s="12"/>
      <c r="J15" s="12"/>
      <c r="K15" s="12"/>
      <c r="L15" s="12"/>
    </row>
    <row r="16" customFormat="false" ht="15" hidden="false" customHeight="false" outlineLevel="0" collapsed="false">
      <c r="A16" s="3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20.25" hidden="false" customHeight="false" outlineLevel="0" collapsed="false">
      <c r="A17" s="4" t="s">
        <v>20</v>
      </c>
      <c r="B17" s="5" t="s">
        <v>21</v>
      </c>
      <c r="C17" s="5" t="n">
        <v>1</v>
      </c>
      <c r="D17" s="5" t="n">
        <v>2</v>
      </c>
      <c r="E17" s="5" t="n">
        <v>3</v>
      </c>
      <c r="F17" s="5" t="n">
        <v>4</v>
      </c>
      <c r="G17" s="5" t="n">
        <v>5</v>
      </c>
      <c r="H17" s="5" t="n">
        <v>6</v>
      </c>
      <c r="I17" s="5" t="s">
        <v>4</v>
      </c>
      <c r="J17" s="5" t="s">
        <v>5</v>
      </c>
      <c r="K17" s="5" t="s">
        <v>6</v>
      </c>
      <c r="L17" s="5" t="s">
        <v>7</v>
      </c>
    </row>
    <row r="18" customFormat="false" ht="15.75" hidden="false" customHeight="false" outlineLevel="0" collapsed="false">
      <c r="A18" s="6" t="s">
        <v>22</v>
      </c>
      <c r="B18" s="7" t="n">
        <v>120</v>
      </c>
      <c r="C18" s="7" t="n">
        <v>187</v>
      </c>
      <c r="D18" s="7" t="n">
        <v>217</v>
      </c>
      <c r="E18" s="7" t="n">
        <v>211</v>
      </c>
      <c r="F18" s="7" t="n">
        <v>196</v>
      </c>
      <c r="G18" s="7" t="n">
        <v>193</v>
      </c>
      <c r="H18" s="7" t="n">
        <v>241</v>
      </c>
      <c r="I18" s="8" t="n">
        <f aca="false">SUM(C18:H18)</f>
        <v>1245</v>
      </c>
      <c r="J18" s="8" t="n">
        <f aca="false">B18</f>
        <v>120</v>
      </c>
      <c r="K18" s="5" t="n">
        <f aca="false">SUM(I18:J18)</f>
        <v>1365</v>
      </c>
      <c r="L18" s="9" t="n">
        <v>1</v>
      </c>
    </row>
    <row r="19" customFormat="false" ht="15.75" hidden="false" customHeight="false" outlineLevel="0" collapsed="false">
      <c r="A19" s="6" t="s">
        <v>23</v>
      </c>
      <c r="B19" s="7" t="n">
        <v>144</v>
      </c>
      <c r="C19" s="7" t="n">
        <v>196</v>
      </c>
      <c r="D19" s="7" t="n">
        <v>207</v>
      </c>
      <c r="E19" s="7" t="n">
        <v>182</v>
      </c>
      <c r="F19" s="7" t="n">
        <v>213</v>
      </c>
      <c r="G19" s="7" t="n">
        <v>156</v>
      </c>
      <c r="H19" s="7" t="n">
        <v>172</v>
      </c>
      <c r="I19" s="8" t="n">
        <f aca="false">SUM(C19:H19)</f>
        <v>1126</v>
      </c>
      <c r="J19" s="8" t="n">
        <f aca="false">B19</f>
        <v>144</v>
      </c>
      <c r="K19" s="5" t="n">
        <f aca="false">SUM(I19:J19)</f>
        <v>1270</v>
      </c>
      <c r="L19" s="9" t="n">
        <v>2</v>
      </c>
    </row>
    <row r="20" customFormat="false" ht="15.75" hidden="false" customHeight="false" outlineLevel="0" collapsed="false">
      <c r="A20" s="6" t="s">
        <v>24</v>
      </c>
      <c r="B20" s="7" t="n">
        <v>132</v>
      </c>
      <c r="C20" s="7" t="n">
        <v>167</v>
      </c>
      <c r="D20" s="7" t="n">
        <v>184</v>
      </c>
      <c r="E20" s="7" t="n">
        <v>153</v>
      </c>
      <c r="F20" s="7" t="n">
        <v>218</v>
      </c>
      <c r="G20" s="7" t="n">
        <v>157</v>
      </c>
      <c r="H20" s="7" t="n">
        <v>255</v>
      </c>
      <c r="I20" s="8" t="n">
        <f aca="false">SUM(C20:H20)</f>
        <v>1134</v>
      </c>
      <c r="J20" s="8" t="n">
        <f aca="false">B20</f>
        <v>132</v>
      </c>
      <c r="K20" s="5" t="n">
        <f aca="false">SUM(I20:J20)</f>
        <v>1266</v>
      </c>
      <c r="L20" s="9" t="n">
        <v>3</v>
      </c>
    </row>
    <row r="21" customFormat="false" ht="15.75" hidden="false" customHeight="false" outlineLevel="0" collapsed="false">
      <c r="A21" s="6" t="s">
        <v>25</v>
      </c>
      <c r="B21" s="7" t="n">
        <v>120</v>
      </c>
      <c r="C21" s="7" t="n">
        <v>198</v>
      </c>
      <c r="D21" s="7" t="n">
        <v>193</v>
      </c>
      <c r="E21" s="7" t="n">
        <v>199</v>
      </c>
      <c r="F21" s="7" t="n">
        <v>170</v>
      </c>
      <c r="G21" s="7" t="n">
        <v>158</v>
      </c>
      <c r="H21" s="7" t="n">
        <v>168</v>
      </c>
      <c r="I21" s="8" t="n">
        <f aca="false">SUM(C21:H21)</f>
        <v>1086</v>
      </c>
      <c r="J21" s="8" t="n">
        <f aca="false">B21</f>
        <v>120</v>
      </c>
      <c r="K21" s="5" t="n">
        <f aca="false">SUM(I21:J21)</f>
        <v>1206</v>
      </c>
      <c r="L21" s="9" t="n">
        <v>4</v>
      </c>
    </row>
    <row r="22" customFormat="false" ht="15.75" hidden="false" customHeight="false" outlineLevel="0" collapsed="false">
      <c r="A22" s="6" t="s">
        <v>26</v>
      </c>
      <c r="B22" s="7" t="n">
        <v>162</v>
      </c>
      <c r="C22" s="7" t="n">
        <v>171</v>
      </c>
      <c r="D22" s="7" t="n">
        <v>160</v>
      </c>
      <c r="E22" s="7" t="n">
        <v>193</v>
      </c>
      <c r="F22" s="7" t="n">
        <v>175</v>
      </c>
      <c r="G22" s="7" t="n">
        <v>195</v>
      </c>
      <c r="H22" s="7" t="n">
        <v>122</v>
      </c>
      <c r="I22" s="8" t="n">
        <f aca="false">SUM(C22:H22)</f>
        <v>1016</v>
      </c>
      <c r="J22" s="8" t="n">
        <f aca="false">B22</f>
        <v>162</v>
      </c>
      <c r="K22" s="5" t="n">
        <f aca="false">SUM(I22:J22)</f>
        <v>1178</v>
      </c>
      <c r="L22" s="9" t="n">
        <v>5</v>
      </c>
    </row>
    <row r="23" customFormat="false" ht="15.75" hidden="false" customHeight="false" outlineLevel="0" collapsed="false">
      <c r="A23" s="6" t="s">
        <v>27</v>
      </c>
      <c r="B23" s="7" t="n">
        <v>204</v>
      </c>
      <c r="C23" s="7" t="n">
        <v>143</v>
      </c>
      <c r="D23" s="7" t="n">
        <v>144</v>
      </c>
      <c r="E23" s="7" t="n">
        <v>160</v>
      </c>
      <c r="F23" s="7" t="n">
        <v>161</v>
      </c>
      <c r="G23" s="7" t="n">
        <v>150</v>
      </c>
      <c r="H23" s="7" t="n">
        <v>173</v>
      </c>
      <c r="I23" s="8" t="n">
        <f aca="false">SUM(C23:H23)</f>
        <v>931</v>
      </c>
      <c r="J23" s="8" t="n">
        <f aca="false">B23</f>
        <v>204</v>
      </c>
      <c r="K23" s="5" t="n">
        <f aca="false">SUM(I23:J23)</f>
        <v>1135</v>
      </c>
      <c r="L23" s="9" t="n">
        <v>6</v>
      </c>
    </row>
    <row r="24" customFormat="false" ht="15.75" hidden="false" customHeight="false" outlineLevel="0" collapsed="false">
      <c r="A24" s="6" t="s">
        <v>28</v>
      </c>
      <c r="B24" s="7" t="n">
        <v>234</v>
      </c>
      <c r="C24" s="7" t="n">
        <v>97</v>
      </c>
      <c r="D24" s="7" t="n">
        <v>129</v>
      </c>
      <c r="E24" s="7" t="n">
        <v>254</v>
      </c>
      <c r="F24" s="7" t="n">
        <v>110</v>
      </c>
      <c r="G24" s="7" t="n">
        <v>162</v>
      </c>
      <c r="H24" s="7" t="n">
        <v>137</v>
      </c>
      <c r="I24" s="8" t="n">
        <f aca="false">SUM(C24:H24)</f>
        <v>889</v>
      </c>
      <c r="J24" s="8" t="n">
        <f aca="false">B24</f>
        <v>234</v>
      </c>
      <c r="K24" s="5" t="n">
        <f aca="false">SUM(I24:J24)</f>
        <v>1123</v>
      </c>
      <c r="L24" s="9" t="n">
        <v>7</v>
      </c>
    </row>
    <row r="25" customFormat="false" ht="15.75" hidden="false" customHeight="false" outlineLevel="0" collapsed="false">
      <c r="A25" s="6" t="s">
        <v>29</v>
      </c>
      <c r="B25" s="7" t="n">
        <v>234</v>
      </c>
      <c r="C25" s="7" t="n">
        <v>114</v>
      </c>
      <c r="D25" s="7" t="n">
        <v>111</v>
      </c>
      <c r="E25" s="7" t="n">
        <v>142</v>
      </c>
      <c r="F25" s="7" t="n">
        <v>154</v>
      </c>
      <c r="G25" s="7" t="n">
        <v>128</v>
      </c>
      <c r="H25" s="7" t="n">
        <v>148</v>
      </c>
      <c r="I25" s="8" t="n">
        <f aca="false">SUM(C25:H25)</f>
        <v>797</v>
      </c>
      <c r="J25" s="8" t="n">
        <f aca="false">B25</f>
        <v>234</v>
      </c>
      <c r="K25" s="5" t="n">
        <f aca="false">SUM(I25:J25)</f>
        <v>1031</v>
      </c>
      <c r="L25" s="14" t="n">
        <v>8</v>
      </c>
    </row>
    <row r="26" customFormat="false" ht="15.75" hidden="false" customHeight="false" outlineLevel="0" collapsed="false">
      <c r="A26" s="9" t="s">
        <v>16</v>
      </c>
      <c r="B26" s="10" t="n">
        <f aca="false">SUM(B18:B25)</f>
        <v>1350</v>
      </c>
      <c r="C26" s="10" t="n">
        <f aca="false">SUM(C18:C25)</f>
        <v>1273</v>
      </c>
      <c r="D26" s="10" t="n">
        <f aca="false">SUM(D18:D25)</f>
        <v>1345</v>
      </c>
      <c r="E26" s="10" t="n">
        <f aca="false">SUM(E18:E25)</f>
        <v>1494</v>
      </c>
      <c r="F26" s="10" t="n">
        <f aca="false">SUM(F18:F25)</f>
        <v>1397</v>
      </c>
      <c r="G26" s="10" t="n">
        <f aca="false">SUM(G18:G25)</f>
        <v>1299</v>
      </c>
      <c r="H26" s="10" t="n">
        <f aca="false">SUM(H18:H25)</f>
        <v>1416</v>
      </c>
      <c r="I26" s="11" t="n">
        <f aca="false">SUM(I18:I25)</f>
        <v>8224</v>
      </c>
      <c r="J26" s="11" t="n">
        <f aca="false">SUM(J18:J25)</f>
        <v>1350</v>
      </c>
      <c r="K26" s="11" t="n">
        <f aca="false">I26+B26</f>
        <v>9574</v>
      </c>
      <c r="L26" s="3"/>
    </row>
    <row r="27" customFormat="false" ht="15.75" hidden="false" customHeight="false" outlineLevel="0" collapsed="false">
      <c r="A27" s="9" t="s">
        <v>17</v>
      </c>
      <c r="B27" s="8"/>
      <c r="C27" s="9" t="n">
        <f aca="false">B26</f>
        <v>1350</v>
      </c>
      <c r="D27" s="9" t="n">
        <f aca="false">C28</f>
        <v>2623</v>
      </c>
      <c r="E27" s="9" t="n">
        <f aca="false">D28</f>
        <v>3968</v>
      </c>
      <c r="F27" s="9" t="n">
        <f aca="false">E28</f>
        <v>5462</v>
      </c>
      <c r="G27" s="9" t="n">
        <f aca="false">F28</f>
        <v>6859</v>
      </c>
      <c r="H27" s="9" t="n">
        <f aca="false">G28</f>
        <v>8158</v>
      </c>
      <c r="I27" s="12"/>
      <c r="J27" s="12"/>
      <c r="K27" s="12"/>
      <c r="L27" s="3"/>
    </row>
    <row r="28" customFormat="false" ht="13.5" hidden="false" customHeight="true" outlineLevel="0" collapsed="false">
      <c r="A28" s="9" t="s">
        <v>18</v>
      </c>
      <c r="B28" s="9" t="n">
        <f aca="false">B26</f>
        <v>1350</v>
      </c>
      <c r="C28" s="9" t="n">
        <f aca="false">C27+C26</f>
        <v>2623</v>
      </c>
      <c r="D28" s="9" t="n">
        <f aca="false">D27+D26</f>
        <v>3968</v>
      </c>
      <c r="E28" s="9" t="n">
        <f aca="false">E27+E26</f>
        <v>5462</v>
      </c>
      <c r="F28" s="9" t="n">
        <f aca="false">F27+F26</f>
        <v>6859</v>
      </c>
      <c r="G28" s="9" t="n">
        <f aca="false">G27+G26</f>
        <v>8158</v>
      </c>
      <c r="H28" s="9" t="n">
        <f aca="false">H27+H26</f>
        <v>9574</v>
      </c>
      <c r="I28" s="12"/>
      <c r="J28" s="12"/>
      <c r="K28" s="12"/>
      <c r="L28" s="3"/>
    </row>
    <row r="29" customFormat="false" ht="15.75" hidden="false" customHeight="false" outlineLevel="0" collapsed="false">
      <c r="A29" s="9" t="s">
        <v>19</v>
      </c>
      <c r="B29" s="8"/>
      <c r="C29" s="10" t="n">
        <f aca="false">C28-C14</f>
        <v>-105</v>
      </c>
      <c r="D29" s="10" t="n">
        <f aca="false">D28-D14</f>
        <v>-79</v>
      </c>
      <c r="E29" s="10" t="n">
        <f aca="false">E28-E14</f>
        <v>-61</v>
      </c>
      <c r="F29" s="10" t="n">
        <f aca="false">F28-F14</f>
        <v>-84</v>
      </c>
      <c r="G29" s="10" t="n">
        <f aca="false">G28-G14</f>
        <v>-219</v>
      </c>
      <c r="H29" s="10" t="n">
        <f aca="false">H28-H14</f>
        <v>-138</v>
      </c>
      <c r="I29" s="12"/>
      <c r="J29" s="12"/>
      <c r="K29" s="12"/>
      <c r="L29" s="3"/>
    </row>
    <row r="30" customFormat="false" ht="15" hidden="false" customHeight="false" outlineLevel="0" collapsed="false">
      <c r="A30" s="3" t="s">
        <v>1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3"/>
    </row>
  </sheetData>
  <mergeCells count="1">
    <mergeCell ref="A1:L1"/>
  </mergeCells>
  <printOptions headings="true" gridLines="true" gridLinesSet="true" horizontalCentered="false" verticalCentered="false"/>
  <pageMargins left="0.983333333333333" right="0.983333333333333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4:56:50Z</dcterms:created>
  <dc:creator>Käyttäjä</dc:creator>
  <dc:description/>
  <dc:language>en-US</dc:language>
  <cp:lastModifiedBy>Aira Piispanen-Ruohtula</cp:lastModifiedBy>
  <cp:lastPrinted>2024-11-21T10:57:53Z</cp:lastPrinted>
  <dcterms:modified xsi:type="dcterms:W3CDTF">2024-11-24T17:36:03Z</dcterms:modified>
  <cp:revision>0</cp:revision>
  <dc:subject/>
  <dc:title/>
</cp:coreProperties>
</file>