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euraottelu  PATE  -  OUKEI   26.11.2024</t>
  </si>
  <si>
    <t xml:space="preserve">P A T E</t>
  </si>
  <si>
    <t xml:space="preserve">TAS.</t>
  </si>
  <si>
    <t xml:space="preserve">Tulos</t>
  </si>
  <si>
    <t xml:space="preserve">Tas.</t>
  </si>
  <si>
    <t xml:space="preserve">Yht.</t>
  </si>
  <si>
    <t xml:space="preserve">Sijoitus</t>
  </si>
  <si>
    <t xml:space="preserve">Ari Laaksonen</t>
  </si>
  <si>
    <t xml:space="preserve">Rasmus Javanainen</t>
  </si>
  <si>
    <t xml:space="preserve">Pekka Repo</t>
  </si>
  <si>
    <t xml:space="preserve">Johanna Hopeasaari</t>
  </si>
  <si>
    <t xml:space="preserve">Jaana Moilanen</t>
  </si>
  <si>
    <t xml:space="preserve">Veijo Kuisma</t>
  </si>
  <si>
    <t xml:space="preserve">Aira Piispanen-Ruohtula</t>
  </si>
  <si>
    <t xml:space="preserve">Johanna Laaksonen</t>
  </si>
  <si>
    <t xml:space="preserve">Sarjatulos</t>
  </si>
  <si>
    <t xml:space="preserve">Edell.sarjat yht.</t>
  </si>
  <si>
    <t xml:space="preserve">Pisteet yhteensä</t>
  </si>
  <si>
    <t xml:space="preserve"> </t>
  </si>
  <si>
    <t xml:space="preserve">Piste-ero</t>
  </si>
  <si>
    <t xml:space="preserve">OUKEI</t>
  </si>
  <si>
    <t xml:space="preserve"> TAS</t>
  </si>
  <si>
    <t xml:space="preserve">Mika Holm</t>
  </si>
  <si>
    <t xml:space="preserve">Jari Hölttä</t>
  </si>
  <si>
    <t xml:space="preserve">Ahti Toiminen</t>
  </si>
  <si>
    <t xml:space="preserve">Ritva Torniainen</t>
  </si>
  <si>
    <t xml:space="preserve">Anne Saarinen</t>
  </si>
  <si>
    <t xml:space="preserve">Anne Heinonen</t>
  </si>
  <si>
    <t xml:space="preserve">Marjut Parkkonen</t>
  </si>
  <si>
    <t xml:space="preserve">Marjo Gu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s">
        <v>3</v>
      </c>
      <c r="J3" s="5" t="s">
        <v>4</v>
      </c>
      <c r="K3" s="5" t="s">
        <v>5</v>
      </c>
      <c r="L3" s="5" t="s">
        <v>6</v>
      </c>
    </row>
    <row r="4" customFormat="false" ht="15.75" hidden="false" customHeight="false" outlineLevel="0" collapsed="false">
      <c r="A4" s="6" t="s">
        <v>7</v>
      </c>
      <c r="B4" s="7" t="n">
        <v>144</v>
      </c>
      <c r="C4" s="7" t="n">
        <v>169</v>
      </c>
      <c r="D4" s="7" t="n">
        <v>192</v>
      </c>
      <c r="E4" s="7" t="n">
        <v>192</v>
      </c>
      <c r="F4" s="7" t="n">
        <v>221</v>
      </c>
      <c r="G4" s="7" t="n">
        <v>202</v>
      </c>
      <c r="H4" s="7" t="n">
        <v>221</v>
      </c>
      <c r="I4" s="8" t="n">
        <f aca="false">SUM(C4:H4)</f>
        <v>1197</v>
      </c>
      <c r="J4" s="8" t="n">
        <f aca="false">B4</f>
        <v>144</v>
      </c>
      <c r="K4" s="5" t="n">
        <f aca="false">SUM(I4:J4)</f>
        <v>1341</v>
      </c>
      <c r="L4" s="9" t="n">
        <v>1</v>
      </c>
    </row>
    <row r="5" customFormat="false" ht="15.75" hidden="false" customHeight="false" outlineLevel="0" collapsed="false">
      <c r="A5" s="6" t="s">
        <v>8</v>
      </c>
      <c r="B5" s="7" t="n">
        <v>198</v>
      </c>
      <c r="C5" s="7" t="n">
        <v>224</v>
      </c>
      <c r="D5" s="7" t="n">
        <v>138</v>
      </c>
      <c r="E5" s="7" t="n">
        <v>247</v>
      </c>
      <c r="F5" s="7" t="n">
        <v>156</v>
      </c>
      <c r="G5" s="7" t="n">
        <v>168</v>
      </c>
      <c r="H5" s="7" t="n">
        <v>193</v>
      </c>
      <c r="I5" s="8" t="n">
        <f aca="false">SUM(C5:H5)</f>
        <v>1126</v>
      </c>
      <c r="J5" s="8" t="n">
        <f aca="false">B5</f>
        <v>198</v>
      </c>
      <c r="K5" s="5" t="n">
        <f aca="false">SUM(I5:J5)</f>
        <v>1324</v>
      </c>
      <c r="L5" s="9" t="n">
        <v>2</v>
      </c>
    </row>
    <row r="6" customFormat="false" ht="15.75" hidden="false" customHeight="false" outlineLevel="0" collapsed="false">
      <c r="A6" s="6" t="s">
        <v>9</v>
      </c>
      <c r="B6" s="7" t="n">
        <v>174</v>
      </c>
      <c r="C6" s="7" t="n">
        <v>196</v>
      </c>
      <c r="D6" s="7" t="n">
        <v>177</v>
      </c>
      <c r="E6" s="7" t="n">
        <v>163</v>
      </c>
      <c r="F6" s="7" t="n">
        <v>177</v>
      </c>
      <c r="G6" s="7" t="n">
        <v>225</v>
      </c>
      <c r="H6" s="7" t="n">
        <v>180</v>
      </c>
      <c r="I6" s="8" t="n">
        <f aca="false">SUM(C6:H6)</f>
        <v>1118</v>
      </c>
      <c r="J6" s="8" t="n">
        <f aca="false">B6</f>
        <v>174</v>
      </c>
      <c r="K6" s="5" t="n">
        <f aca="false">SUM(I6:J6)</f>
        <v>1292</v>
      </c>
      <c r="L6" s="9" t="n">
        <v>3</v>
      </c>
    </row>
    <row r="7" customFormat="false" ht="15.75" hidden="false" customHeight="false" outlineLevel="0" collapsed="false">
      <c r="A7" s="6" t="s">
        <v>10</v>
      </c>
      <c r="B7" s="7" t="n">
        <v>186</v>
      </c>
      <c r="C7" s="7" t="n">
        <v>201</v>
      </c>
      <c r="D7" s="7" t="n">
        <v>124</v>
      </c>
      <c r="E7" s="7" t="n">
        <v>189</v>
      </c>
      <c r="F7" s="7" t="n">
        <v>184</v>
      </c>
      <c r="G7" s="7" t="n">
        <v>191</v>
      </c>
      <c r="H7" s="7" t="n">
        <v>203</v>
      </c>
      <c r="I7" s="8" t="n">
        <f aca="false">SUM(C7:H7)</f>
        <v>1092</v>
      </c>
      <c r="J7" s="8" t="n">
        <f aca="false">B7</f>
        <v>186</v>
      </c>
      <c r="K7" s="5" t="n">
        <f aca="false">SUM(I7:J7)</f>
        <v>1278</v>
      </c>
      <c r="L7" s="9" t="n">
        <v>4</v>
      </c>
    </row>
    <row r="8" customFormat="false" ht="15.75" hidden="false" customHeight="false" outlineLevel="0" collapsed="false">
      <c r="A8" s="6" t="s">
        <v>11</v>
      </c>
      <c r="B8" s="7" t="n">
        <v>192</v>
      </c>
      <c r="C8" s="7" t="n">
        <v>194</v>
      </c>
      <c r="D8" s="7" t="n">
        <v>150</v>
      </c>
      <c r="E8" s="7" t="n">
        <v>167</v>
      </c>
      <c r="F8" s="7" t="n">
        <v>176</v>
      </c>
      <c r="G8" s="7" t="n">
        <v>159</v>
      </c>
      <c r="H8" s="7" t="n">
        <v>172</v>
      </c>
      <c r="I8" s="8" t="n">
        <f aca="false">SUM(C8:H8)</f>
        <v>1018</v>
      </c>
      <c r="J8" s="8" t="n">
        <f aca="false">B8</f>
        <v>192</v>
      </c>
      <c r="K8" s="5" t="n">
        <f aca="false">SUM(I8:J8)</f>
        <v>1210</v>
      </c>
      <c r="L8" s="9" t="n">
        <v>5</v>
      </c>
    </row>
    <row r="9" customFormat="false" ht="15.75" hidden="false" customHeight="false" outlineLevel="0" collapsed="false">
      <c r="A9" s="6" t="s">
        <v>12</v>
      </c>
      <c r="B9" s="7" t="n">
        <v>120</v>
      </c>
      <c r="C9" s="7" t="n">
        <v>181</v>
      </c>
      <c r="D9" s="7" t="n">
        <v>227</v>
      </c>
      <c r="E9" s="7" t="n">
        <v>163</v>
      </c>
      <c r="F9" s="7" t="n">
        <v>150</v>
      </c>
      <c r="G9" s="7" t="n">
        <v>166</v>
      </c>
      <c r="H9" s="7" t="n">
        <v>192</v>
      </c>
      <c r="I9" s="8" t="n">
        <f aca="false">SUM(C9:H9)</f>
        <v>1079</v>
      </c>
      <c r="J9" s="8" t="n">
        <f aca="false">B9</f>
        <v>120</v>
      </c>
      <c r="K9" s="5" t="n">
        <f aca="false">SUM(I9:J9)</f>
        <v>1199</v>
      </c>
      <c r="L9" s="9" t="n">
        <v>6</v>
      </c>
    </row>
    <row r="10" customFormat="false" ht="15.75" hidden="false" customHeight="false" outlineLevel="0" collapsed="false">
      <c r="A10" s="6" t="s">
        <v>13</v>
      </c>
      <c r="B10" s="7" t="n">
        <v>174</v>
      </c>
      <c r="C10" s="7" t="n">
        <v>119</v>
      </c>
      <c r="D10" s="7" t="n">
        <v>126</v>
      </c>
      <c r="E10" s="7" t="n">
        <v>172</v>
      </c>
      <c r="F10" s="7" t="n">
        <v>154</v>
      </c>
      <c r="G10" s="7" t="n">
        <v>196</v>
      </c>
      <c r="H10" s="7" t="n">
        <v>179</v>
      </c>
      <c r="I10" s="8" t="n">
        <f aca="false">SUM(C10:H10)</f>
        <v>946</v>
      </c>
      <c r="J10" s="8" t="n">
        <f aca="false">B10</f>
        <v>174</v>
      </c>
      <c r="K10" s="5" t="n">
        <f aca="false">SUM(J10+I10)</f>
        <v>1120</v>
      </c>
      <c r="L10" s="9" t="n">
        <v>7</v>
      </c>
    </row>
    <row r="11" customFormat="false" ht="15.75" hidden="false" customHeight="false" outlineLevel="0" collapsed="false">
      <c r="A11" s="6" t="s">
        <v>14</v>
      </c>
      <c r="B11" s="7" t="n">
        <v>234</v>
      </c>
      <c r="C11" s="7" t="n">
        <v>108</v>
      </c>
      <c r="D11" s="7" t="n">
        <v>136</v>
      </c>
      <c r="E11" s="7" t="n">
        <v>164</v>
      </c>
      <c r="F11" s="7" t="n">
        <v>127</v>
      </c>
      <c r="G11" s="7" t="n">
        <v>117</v>
      </c>
      <c r="H11" s="7" t="n">
        <v>138</v>
      </c>
      <c r="I11" s="8" t="n">
        <f aca="false">SUM(C11:H11)</f>
        <v>790</v>
      </c>
      <c r="J11" s="8" t="n">
        <f aca="false">B11</f>
        <v>234</v>
      </c>
      <c r="K11" s="5" t="n">
        <f aca="false">SUM(I11:J11)</f>
        <v>1024</v>
      </c>
      <c r="L11" s="9" t="n">
        <v>8</v>
      </c>
    </row>
    <row r="12" customFormat="false" ht="15.75" hidden="false" customHeight="false" outlineLevel="0" collapsed="false">
      <c r="A12" s="9" t="s">
        <v>15</v>
      </c>
      <c r="B12" s="9" t="n">
        <f aca="false">SUM(B4:B11)</f>
        <v>1422</v>
      </c>
      <c r="C12" s="10" t="n">
        <f aca="false">SUM(C4:C11)</f>
        <v>1392</v>
      </c>
      <c r="D12" s="10" t="n">
        <f aca="false">SUM(D4:D11)</f>
        <v>1270</v>
      </c>
      <c r="E12" s="10" t="n">
        <f aca="false">SUM(E4:E11)</f>
        <v>1457</v>
      </c>
      <c r="F12" s="10" t="n">
        <f aca="false">SUM(F4:F11)</f>
        <v>1345</v>
      </c>
      <c r="G12" s="10" t="n">
        <f aca="false">SUM(G4:G11)</f>
        <v>1424</v>
      </c>
      <c r="H12" s="10" t="n">
        <f aca="false">SUM(H4:H11)</f>
        <v>1478</v>
      </c>
      <c r="I12" s="10" t="n">
        <f aca="false">SUM(I4:I11)</f>
        <v>8366</v>
      </c>
      <c r="J12" s="9" t="n">
        <f aca="false">SUM(J4:J11)</f>
        <v>1422</v>
      </c>
      <c r="K12" s="10" t="n">
        <f aca="false">I12+B12</f>
        <v>9788</v>
      </c>
      <c r="L12" s="11"/>
    </row>
    <row r="13" customFormat="false" ht="15.75" hidden="false" customHeight="false" outlineLevel="0" collapsed="false">
      <c r="A13" s="9" t="s">
        <v>16</v>
      </c>
      <c r="B13" s="8"/>
      <c r="C13" s="9" t="n">
        <f aca="false">B12</f>
        <v>1422</v>
      </c>
      <c r="D13" s="9" t="n">
        <f aca="false">C14</f>
        <v>2814</v>
      </c>
      <c r="E13" s="9" t="n">
        <f aca="false">D14</f>
        <v>4084</v>
      </c>
      <c r="F13" s="9" t="n">
        <f aca="false">E14</f>
        <v>5541</v>
      </c>
      <c r="G13" s="9" t="n">
        <f aca="false">F14</f>
        <v>6886</v>
      </c>
      <c r="H13" s="9" t="n">
        <f aca="false">G14</f>
        <v>8310</v>
      </c>
      <c r="I13" s="11"/>
      <c r="J13" s="11"/>
      <c r="K13" s="11"/>
      <c r="L13" s="12" t="n">
        <v>1</v>
      </c>
    </row>
    <row r="14" customFormat="false" ht="15.75" hidden="false" customHeight="false" outlineLevel="0" collapsed="false">
      <c r="A14" s="9" t="s">
        <v>17</v>
      </c>
      <c r="B14" s="9" t="n">
        <f aca="false">B12</f>
        <v>1422</v>
      </c>
      <c r="C14" s="9" t="n">
        <f aca="false">SUM(C12:C13)</f>
        <v>2814</v>
      </c>
      <c r="D14" s="9" t="n">
        <f aca="false">D13+D12</f>
        <v>4084</v>
      </c>
      <c r="E14" s="9" t="n">
        <f aca="false">E13+E12</f>
        <v>5541</v>
      </c>
      <c r="F14" s="9" t="n">
        <f aca="false">F13+F12</f>
        <v>6886</v>
      </c>
      <c r="G14" s="9" t="n">
        <f aca="false">SUM(G13+G12)</f>
        <v>8310</v>
      </c>
      <c r="H14" s="9" t="n">
        <f aca="false">H13+H12</f>
        <v>9788</v>
      </c>
      <c r="I14" s="11"/>
      <c r="J14" s="11"/>
      <c r="K14" s="11"/>
      <c r="L14" s="11" t="s">
        <v>18</v>
      </c>
    </row>
    <row r="15" customFormat="false" ht="15.75" hidden="false" customHeight="false" outlineLevel="0" collapsed="false">
      <c r="A15" s="9" t="s">
        <v>19</v>
      </c>
      <c r="B15" s="8"/>
      <c r="C15" s="13" t="n">
        <f aca="false">C14-C28</f>
        <v>-30</v>
      </c>
      <c r="D15" s="13" t="n">
        <f aca="false">D14-D28</f>
        <v>-30</v>
      </c>
      <c r="E15" s="13" t="n">
        <f aca="false">E14-E28</f>
        <v>157</v>
      </c>
      <c r="F15" s="13" t="n">
        <f aca="false">F14-F28</f>
        <v>269</v>
      </c>
      <c r="G15" s="13" t="n">
        <f aca="false">G14-G28</f>
        <v>437</v>
      </c>
      <c r="H15" s="13" t="n">
        <f aca="false">H14-H28</f>
        <v>578</v>
      </c>
      <c r="I15" s="11"/>
      <c r="J15" s="11"/>
      <c r="K15" s="11"/>
      <c r="L15" s="11"/>
      <c r="M15" s="14"/>
    </row>
    <row r="16" customFormat="false" ht="8.85" hidden="false" customHeight="true" outlineLevel="0" collapsed="false">
      <c r="A16" s="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0.25" hidden="false" customHeight="false" outlineLevel="0" collapsed="false">
      <c r="A17" s="4" t="s">
        <v>20</v>
      </c>
      <c r="B17" s="5" t="s">
        <v>21</v>
      </c>
      <c r="C17" s="5" t="n">
        <v>1</v>
      </c>
      <c r="D17" s="5" t="n">
        <v>2</v>
      </c>
      <c r="E17" s="5" t="n">
        <v>3</v>
      </c>
      <c r="F17" s="5" t="n">
        <v>4</v>
      </c>
      <c r="G17" s="5" t="n">
        <v>5</v>
      </c>
      <c r="H17" s="5" t="n">
        <v>6</v>
      </c>
      <c r="I17" s="5" t="s">
        <v>3</v>
      </c>
      <c r="J17" s="5" t="s">
        <v>4</v>
      </c>
      <c r="K17" s="5" t="s">
        <v>5</v>
      </c>
      <c r="L17" s="5" t="s">
        <v>6</v>
      </c>
    </row>
    <row r="18" customFormat="false" ht="15.75" hidden="false" customHeight="false" outlineLevel="0" collapsed="false">
      <c r="A18" s="6" t="s">
        <v>22</v>
      </c>
      <c r="B18" s="7" t="n">
        <v>234</v>
      </c>
      <c r="C18" s="7" t="n">
        <v>156</v>
      </c>
      <c r="D18" s="7" t="n">
        <v>157</v>
      </c>
      <c r="E18" s="7" t="n">
        <v>143</v>
      </c>
      <c r="F18" s="7" t="n">
        <v>194</v>
      </c>
      <c r="G18" s="7" t="n">
        <v>179</v>
      </c>
      <c r="H18" s="7" t="n">
        <v>219</v>
      </c>
      <c r="I18" s="8" t="n">
        <f aca="false">SUM(C18:H18)</f>
        <v>1048</v>
      </c>
      <c r="J18" s="8" t="n">
        <f aca="false">B18</f>
        <v>234</v>
      </c>
      <c r="K18" s="5" t="n">
        <f aca="false">SUM(I18:J18)</f>
        <v>1282</v>
      </c>
      <c r="L18" s="9" t="n">
        <v>1</v>
      </c>
    </row>
    <row r="19" customFormat="false" ht="15.75" hidden="false" customHeight="false" outlineLevel="0" collapsed="false">
      <c r="A19" s="6" t="s">
        <v>23</v>
      </c>
      <c r="B19" s="7" t="n">
        <v>210</v>
      </c>
      <c r="C19" s="7" t="n">
        <v>197</v>
      </c>
      <c r="D19" s="7" t="n">
        <v>205</v>
      </c>
      <c r="E19" s="7" t="n">
        <v>179</v>
      </c>
      <c r="F19" s="7" t="n">
        <v>139</v>
      </c>
      <c r="G19" s="7" t="n">
        <v>163</v>
      </c>
      <c r="H19" s="7" t="n">
        <v>173</v>
      </c>
      <c r="I19" s="8" t="n">
        <f aca="false">SUM(C19:H19)</f>
        <v>1056</v>
      </c>
      <c r="J19" s="8" t="n">
        <f aca="false">B19</f>
        <v>210</v>
      </c>
      <c r="K19" s="5" t="n">
        <f aca="false">SUM(I19:J19)</f>
        <v>1266</v>
      </c>
      <c r="L19" s="9" t="n">
        <v>2</v>
      </c>
    </row>
    <row r="20" customFormat="false" ht="15.75" hidden="false" customHeight="false" outlineLevel="0" collapsed="false">
      <c r="A20" s="6" t="s">
        <v>24</v>
      </c>
      <c r="B20" s="7" t="n">
        <v>96</v>
      </c>
      <c r="C20" s="7" t="n">
        <v>177</v>
      </c>
      <c r="D20" s="7" t="n">
        <v>193</v>
      </c>
      <c r="E20" s="7" t="n">
        <v>148</v>
      </c>
      <c r="F20" s="7" t="n">
        <v>198</v>
      </c>
      <c r="G20" s="7" t="n">
        <v>171</v>
      </c>
      <c r="H20" s="7" t="n">
        <v>195</v>
      </c>
      <c r="I20" s="8" t="n">
        <f aca="false">SUM(C20:H20)</f>
        <v>1082</v>
      </c>
      <c r="J20" s="8" t="n">
        <f aca="false">B20</f>
        <v>96</v>
      </c>
      <c r="K20" s="5" t="n">
        <f aca="false">SUM(I20:J20)</f>
        <v>1178</v>
      </c>
      <c r="L20" s="9" t="n">
        <v>3</v>
      </c>
    </row>
    <row r="21" customFormat="false" ht="15.75" hidden="false" customHeight="false" outlineLevel="0" collapsed="false">
      <c r="A21" s="6" t="s">
        <v>25</v>
      </c>
      <c r="B21" s="7" t="n">
        <v>210</v>
      </c>
      <c r="C21" s="7" t="n">
        <v>134</v>
      </c>
      <c r="D21" s="7" t="n">
        <v>164</v>
      </c>
      <c r="E21" s="7" t="n">
        <v>211</v>
      </c>
      <c r="F21" s="7" t="n">
        <v>127</v>
      </c>
      <c r="G21" s="7" t="n">
        <v>158</v>
      </c>
      <c r="H21" s="7" t="n">
        <v>148</v>
      </c>
      <c r="I21" s="8" t="n">
        <f aca="false">SUM(C21:H21)</f>
        <v>942</v>
      </c>
      <c r="J21" s="8" t="n">
        <f aca="false">B21</f>
        <v>210</v>
      </c>
      <c r="K21" s="5" t="n">
        <f aca="false">SUM(I21:J21)</f>
        <v>1152</v>
      </c>
      <c r="L21" s="9" t="n">
        <v>4</v>
      </c>
    </row>
    <row r="22" customFormat="false" ht="15.75" hidden="false" customHeight="false" outlineLevel="0" collapsed="false">
      <c r="A22" s="6" t="s">
        <v>26</v>
      </c>
      <c r="B22" s="7" t="n">
        <v>234</v>
      </c>
      <c r="C22" s="7" t="n">
        <v>133</v>
      </c>
      <c r="D22" s="7" t="n">
        <v>143</v>
      </c>
      <c r="E22" s="7" t="n">
        <v>136</v>
      </c>
      <c r="F22" s="7" t="n">
        <v>168</v>
      </c>
      <c r="G22" s="7" t="n">
        <v>155</v>
      </c>
      <c r="H22" s="7" t="n">
        <v>174</v>
      </c>
      <c r="I22" s="8" t="n">
        <f aca="false">SUM(C22:H22)</f>
        <v>909</v>
      </c>
      <c r="J22" s="8" t="n">
        <f aca="false">B22</f>
        <v>234</v>
      </c>
      <c r="K22" s="5" t="n">
        <f aca="false">SUM(I22:J22)</f>
        <v>1143</v>
      </c>
      <c r="L22" s="9" t="n">
        <v>5</v>
      </c>
    </row>
    <row r="23" customFormat="false" ht="15.75" hidden="false" customHeight="false" outlineLevel="0" collapsed="false">
      <c r="A23" s="6" t="s">
        <v>27</v>
      </c>
      <c r="B23" s="7" t="n">
        <v>234</v>
      </c>
      <c r="C23" s="7" t="n">
        <v>115</v>
      </c>
      <c r="D23" s="7" t="n">
        <v>155</v>
      </c>
      <c r="E23" s="7" t="n">
        <v>137</v>
      </c>
      <c r="F23" s="7" t="n">
        <v>138</v>
      </c>
      <c r="G23" s="7" t="n">
        <v>147</v>
      </c>
      <c r="H23" s="7" t="n">
        <v>162</v>
      </c>
      <c r="I23" s="8" t="n">
        <f aca="false">SUM(C23:H23)</f>
        <v>854</v>
      </c>
      <c r="J23" s="8" t="n">
        <f aca="false">B23</f>
        <v>234</v>
      </c>
      <c r="K23" s="5" t="n">
        <f aca="false">SUM(I23:J23)</f>
        <v>1088</v>
      </c>
      <c r="L23" s="9" t="n">
        <v>6</v>
      </c>
    </row>
    <row r="24" customFormat="false" ht="15.75" hidden="false" customHeight="false" outlineLevel="0" collapsed="false">
      <c r="A24" s="6" t="s">
        <v>28</v>
      </c>
      <c r="B24" s="7" t="n">
        <v>234</v>
      </c>
      <c r="C24" s="7" t="n">
        <v>138</v>
      </c>
      <c r="D24" s="7" t="n">
        <v>118</v>
      </c>
      <c r="E24" s="7" t="n">
        <v>164</v>
      </c>
      <c r="F24" s="7" t="n">
        <v>155</v>
      </c>
      <c r="G24" s="7" t="n">
        <v>135</v>
      </c>
      <c r="H24" s="7" t="n">
        <v>137</v>
      </c>
      <c r="I24" s="8" t="n">
        <f aca="false">SUM(C24:H24)</f>
        <v>847</v>
      </c>
      <c r="J24" s="8" t="n">
        <f aca="false">B24</f>
        <v>234</v>
      </c>
      <c r="K24" s="5" t="n">
        <f aca="false">SUM(I24:J24)</f>
        <v>1081</v>
      </c>
      <c r="L24" s="9" t="n">
        <v>7</v>
      </c>
    </row>
    <row r="25" customFormat="false" ht="15.75" hidden="false" customHeight="false" outlineLevel="0" collapsed="false">
      <c r="A25" s="6" t="s">
        <v>29</v>
      </c>
      <c r="B25" s="7" t="n">
        <v>234</v>
      </c>
      <c r="C25" s="7" t="n">
        <v>108</v>
      </c>
      <c r="D25" s="7" t="n">
        <v>135</v>
      </c>
      <c r="E25" s="7" t="n">
        <v>152</v>
      </c>
      <c r="F25" s="7" t="n">
        <v>114</v>
      </c>
      <c r="G25" s="7" t="n">
        <v>148</v>
      </c>
      <c r="H25" s="7" t="n">
        <v>129</v>
      </c>
      <c r="I25" s="8" t="n">
        <f aca="false">SUM(C25:H25)</f>
        <v>786</v>
      </c>
      <c r="J25" s="8" t="n">
        <f aca="false">B25</f>
        <v>234</v>
      </c>
      <c r="K25" s="5" t="n">
        <f aca="false">SUM(I25:J25)</f>
        <v>1020</v>
      </c>
      <c r="L25" s="9" t="n">
        <v>8</v>
      </c>
    </row>
    <row r="26" customFormat="false" ht="15.75" hidden="false" customHeight="false" outlineLevel="0" collapsed="false">
      <c r="A26" s="9" t="s">
        <v>15</v>
      </c>
      <c r="B26" s="9" t="n">
        <f aca="false">SUM(B18:B25)</f>
        <v>1686</v>
      </c>
      <c r="C26" s="10" t="n">
        <f aca="false">SUM(C18:C25)</f>
        <v>1158</v>
      </c>
      <c r="D26" s="10" t="n">
        <f aca="false">SUM(D18:D25)</f>
        <v>1270</v>
      </c>
      <c r="E26" s="10" t="n">
        <f aca="false">SUM(E18:E25)</f>
        <v>1270</v>
      </c>
      <c r="F26" s="10" t="n">
        <f aca="false">SUM(F18:F25)</f>
        <v>1233</v>
      </c>
      <c r="G26" s="10" t="n">
        <f aca="false">SUM(G18:G25)</f>
        <v>1256</v>
      </c>
      <c r="H26" s="10" t="n">
        <f aca="false">SUM(H18:H25)</f>
        <v>1337</v>
      </c>
      <c r="I26" s="10" t="n">
        <f aca="false">SUM(I18:I25)</f>
        <v>7524</v>
      </c>
      <c r="J26" s="9" t="n">
        <f aca="false">SUM(J18:J25)</f>
        <v>1686</v>
      </c>
      <c r="K26" s="10" t="n">
        <f aca="false">I26+B26</f>
        <v>9210</v>
      </c>
      <c r="L26" s="3"/>
    </row>
    <row r="27" customFormat="false" ht="15.75" hidden="false" customHeight="false" outlineLevel="0" collapsed="false">
      <c r="A27" s="9" t="s">
        <v>16</v>
      </c>
      <c r="B27" s="8"/>
      <c r="C27" s="9" t="n">
        <f aca="false">B26</f>
        <v>1686</v>
      </c>
      <c r="D27" s="9" t="n">
        <f aca="false">C28</f>
        <v>2844</v>
      </c>
      <c r="E27" s="9" t="n">
        <f aca="false">D28</f>
        <v>4114</v>
      </c>
      <c r="F27" s="9" t="n">
        <f aca="false">E28</f>
        <v>5384</v>
      </c>
      <c r="G27" s="9" t="n">
        <f aca="false">F28</f>
        <v>6617</v>
      </c>
      <c r="H27" s="9" t="n">
        <f aca="false">G28</f>
        <v>7873</v>
      </c>
      <c r="I27" s="11"/>
      <c r="J27" s="11"/>
      <c r="K27" s="11"/>
      <c r="L27" s="12" t="n">
        <v>2</v>
      </c>
    </row>
    <row r="28" customFormat="false" ht="13.5" hidden="false" customHeight="true" outlineLevel="0" collapsed="false">
      <c r="A28" s="9" t="s">
        <v>17</v>
      </c>
      <c r="B28" s="9" t="n">
        <f aca="false">B26</f>
        <v>1686</v>
      </c>
      <c r="C28" s="9" t="n">
        <f aca="false">C27+C26</f>
        <v>2844</v>
      </c>
      <c r="D28" s="9" t="n">
        <f aca="false">D27+D26</f>
        <v>4114</v>
      </c>
      <c r="E28" s="9" t="n">
        <f aca="false">E27+E26</f>
        <v>5384</v>
      </c>
      <c r="F28" s="9" t="n">
        <f aca="false">F27+F26</f>
        <v>6617</v>
      </c>
      <c r="G28" s="9" t="n">
        <f aca="false">G27+G26</f>
        <v>7873</v>
      </c>
      <c r="H28" s="9" t="n">
        <f aca="false">H27+H26</f>
        <v>9210</v>
      </c>
      <c r="I28" s="11"/>
      <c r="J28" s="11"/>
      <c r="K28" s="11"/>
      <c r="L28" s="3"/>
    </row>
    <row r="29" customFormat="false" ht="15.75" hidden="false" customHeight="false" outlineLevel="0" collapsed="false">
      <c r="A29" s="9" t="s">
        <v>19</v>
      </c>
      <c r="B29" s="8"/>
      <c r="C29" s="13" t="n">
        <f aca="false">C28-C14</f>
        <v>30</v>
      </c>
      <c r="D29" s="13" t="n">
        <f aca="false">D28-D14</f>
        <v>30</v>
      </c>
      <c r="E29" s="13" t="n">
        <f aca="false">E28-E14</f>
        <v>-157</v>
      </c>
      <c r="F29" s="13" t="n">
        <f aca="false">F28-F14</f>
        <v>-269</v>
      </c>
      <c r="G29" s="13" t="n">
        <f aca="false">G28-G14</f>
        <v>-437</v>
      </c>
      <c r="H29" s="13" t="n">
        <f aca="false">H28-H14</f>
        <v>-578</v>
      </c>
      <c r="I29" s="11"/>
      <c r="J29" s="11"/>
      <c r="K29" s="11"/>
      <c r="L29" s="3"/>
    </row>
    <row r="30" customFormat="false" ht="15" hidden="false" customHeight="false" outlineLevel="0" collapsed="false">
      <c r="A30" s="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3"/>
    </row>
  </sheetData>
  <mergeCells count="1">
    <mergeCell ref="A1:L1"/>
  </mergeCells>
  <printOptions headings="true" gridLines="true" gridLinesSet="true" horizontalCentered="false" verticalCentered="false"/>
  <pageMargins left="0.983333333333333" right="0.983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52:59Z</dcterms:created>
  <dc:creator>Aira</dc:creator>
  <dc:description/>
  <dc:language>en-US</dc:language>
  <cp:lastModifiedBy>Aira Piispanen-Ruohtula</cp:lastModifiedBy>
  <cp:lastPrinted>2024-11-26T16:20:53Z</cp:lastPrinted>
  <dcterms:modified xsi:type="dcterms:W3CDTF">2024-11-26T17:32:36Z</dcterms:modified>
  <cp:revision>0</cp:revision>
  <dc:subject/>
  <dc:title/>
</cp:coreProperties>
</file>